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ORTS" sheetId="1" state="visible" r:id="rId2"/>
    <sheet name="LOOPS" sheetId="2" state="visible" r:id="rId3"/>
    <sheet name="GPs" sheetId="3" state="visible" r:id="rId4"/>
    <sheet name="Final Results by class" sheetId="4" state="visible" r:id="rId5"/>
    <sheet name="Overall Final 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LOST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7</xdr:rowOff>
              </xdr:from>
              <xdr:to>
                <xdr:col>6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7</xdr:rowOff>
              </xdr:from>
              <xdr:to>
                <xdr:col>8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7</xdr:rowOff>
              </xdr:from>
              <xdr:to>
                <xdr:col>8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</xdr:row>
                <xdr:rowOff>7</xdr:rowOff>
              </xdr:from>
              <xdr:to>
                <xdr:col>8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</xdr:row>
                <xdr:rowOff>7</xdr:rowOff>
              </xdr:from>
              <xdr:to>
                <xdr:col>8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</xdr:row>
                <xdr:rowOff>7</xdr:rowOff>
              </xdr:from>
              <xdr:to>
                <xdr:col>8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</xdr:row>
                <xdr:rowOff>7</xdr:rowOff>
              </xdr:from>
              <xdr:to>
                <xdr:col>8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</xdr:row>
                <xdr:rowOff>7</xdr:rowOff>
              </xdr:from>
              <xdr:to>
                <xdr:col>8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</xdr:row>
                <xdr:rowOff>7</xdr:rowOff>
              </xdr:from>
              <xdr:to>
                <xdr:col>8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</xdr:row>
                <xdr:rowOff>7</xdr:rowOff>
              </xdr:from>
              <xdr:to>
                <xdr:col>8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7</xdr:rowOff>
              </xdr:from>
              <xdr:to>
                <xdr:col>8</xdr:col>
                <xdr:colOff>7</xdr:colOff>
                <xdr:row>37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</xdr:row>
                <xdr:rowOff>7</xdr:rowOff>
              </xdr:from>
              <xdr:to>
                <xdr:col>8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7</xdr:rowOff>
              </xdr:from>
              <xdr:to>
                <xdr:col>9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7</xdr:rowOff>
              </xdr:from>
              <xdr:to>
                <xdr:col>9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7</xdr:rowOff>
              </xdr:from>
              <xdr:to>
                <xdr:col>9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7</xdr:rowOff>
              </xdr:from>
              <xdr:to>
                <xdr:col>9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7</xdr:rowOff>
              </xdr:from>
              <xdr:to>
                <xdr:col>9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7</xdr:rowOff>
              </xdr:from>
              <xdr:to>
                <xdr:col>9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9</xdr:row>
                <xdr:rowOff>7</xdr:rowOff>
              </xdr:from>
              <xdr:to>
                <xdr:col>9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7</xdr:rowOff>
              </xdr:from>
              <xdr:to>
                <xdr:col>9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1</xdr:row>
                <xdr:rowOff>7</xdr:rowOff>
              </xdr:from>
              <xdr:to>
                <xdr:col>9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</xdr:row>
                <xdr:rowOff>7</xdr:rowOff>
              </xdr:from>
              <xdr:to>
                <xdr:col>9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6</xdr:row>
                <xdr:rowOff>7</xdr:rowOff>
              </xdr:from>
              <xdr:to>
                <xdr:col>9</xdr:col>
                <xdr:colOff>7</xdr:colOff>
                <xdr:row>40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7</xdr:row>
                <xdr:rowOff>7</xdr:rowOff>
              </xdr:from>
              <xdr:to>
                <xdr:col>9</xdr:col>
                <xdr:colOff>7</xdr:colOff>
                <xdr:row>41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0</xdr:row>
                <xdr:rowOff>7</xdr:rowOff>
              </xdr:from>
              <xdr:to>
                <xdr:col>9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 tou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7</xdr:rowOff>
              </xdr:from>
              <xdr:to>
                <xdr:col>11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7</xdr:rowOff>
              </xdr:from>
              <xdr:to>
                <xdr:col>11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7</xdr:rowOff>
              </xdr:from>
              <xdr:to>
                <xdr:col>11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7</xdr:rowOff>
              </xdr:from>
              <xdr:to>
                <xdr:col>11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7</xdr:rowOff>
              </xdr:from>
              <xdr:to>
                <xdr:col>11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7</xdr:rowOff>
              </xdr:from>
              <xdr:to>
                <xdr:col>11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7</xdr:rowOff>
              </xdr:from>
              <xdr:to>
                <xdr:col>11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7</xdr:rowOff>
              </xdr:from>
              <xdr:to>
                <xdr:col>11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7</xdr:rowOff>
              </xdr:from>
              <xdr:to>
                <xdr:col>11</xdr:col>
                <xdr:colOff>72</xdr:colOff>
                <xdr:row>39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7</xdr:rowOff>
              </xdr:from>
              <xdr:to>
                <xdr:col>12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</xdr:row>
                <xdr:rowOff>7</xdr:rowOff>
              </xdr:from>
              <xdr:to>
                <xdr:col>12</xdr:col>
                <xdr:colOff>44</xdr:colOff>
                <xdr:row>8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3</xdr:row>
                <xdr:rowOff>7</xdr:rowOff>
              </xdr:from>
              <xdr:to>
                <xdr:col>12</xdr:col>
                <xdr:colOff>44</xdr:colOff>
                <xdr:row>17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</xdr:row>
                <xdr:rowOff>7</xdr:rowOff>
              </xdr:from>
              <xdr:to>
                <xdr:col>12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</xdr:row>
                <xdr:rowOff>7</xdr:rowOff>
              </xdr:from>
              <xdr:to>
                <xdr:col>12</xdr:col>
                <xdr:colOff>44</xdr:colOff>
                <xdr:row>24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</xdr:row>
                <xdr:rowOff>7</xdr:rowOff>
              </xdr:from>
              <xdr:to>
                <xdr:col>12</xdr:col>
                <xdr:colOff>44</xdr:colOff>
                <xdr:row>29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</xdr:row>
                <xdr:rowOff>7</xdr:rowOff>
              </xdr:from>
              <xdr:to>
                <xdr:col>12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</xdr:row>
                <xdr:rowOff>7</xdr:rowOff>
              </xdr:from>
              <xdr:to>
                <xdr:col>12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7</xdr:rowOff>
              </xdr:from>
              <xdr:to>
                <xdr:col>12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1</xdr:row>
                <xdr:rowOff>7</xdr:rowOff>
              </xdr:from>
              <xdr:to>
                <xdr:col>12</xdr:col>
                <xdr:colOff>44</xdr:colOff>
                <xdr:row>35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</xdr:row>
                <xdr:rowOff>7</xdr:rowOff>
              </xdr:from>
              <xdr:to>
                <xdr:col>12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7</xdr:rowOff>
              </xdr:from>
              <xdr:to>
                <xdr:col>12</xdr:col>
                <xdr:colOff>44</xdr:colOff>
                <xdr:row>40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7</xdr:row>
                <xdr:rowOff>7</xdr:rowOff>
              </xdr:from>
              <xdr:to>
                <xdr:col>12</xdr:col>
                <xdr:colOff>44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kurt:
</t>
        </r>
        <r>
          <rPr>
            <sz val="8"/>
            <color rgb="FF000000"/>
            <rFont val="Tahoma"/>
            <family val="0"/>
          </rPr>
          <t xml:space="preserve">LO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83">
  <si>
    <t xml:space="preserve">Ranked by % off leader</t>
  </si>
  <si>
    <t xml:space="preserve">Offsets 1</t>
  </si>
  <si>
    <t xml:space="preserve">Offsets 2</t>
  </si>
  <si>
    <t xml:space="preserve">Total Offsets</t>
  </si>
  <si>
    <t xml:space="preserve">Ups 1</t>
  </si>
  <si>
    <t xml:space="preserve">Ups 2</t>
  </si>
  <si>
    <t xml:space="preserve">Total Ups</t>
  </si>
  <si>
    <t xml:space="preserve">Reverses 1</t>
  </si>
  <si>
    <t xml:space="preserve">Reverses 2</t>
  </si>
  <si>
    <t xml:space="preserve">Total Reverses</t>
  </si>
  <si>
    <t xml:space="preserve">TOTAL</t>
  </si>
  <si>
    <t xml:space="preserve">CLASS ADJUSTED SCORE</t>
  </si>
  <si>
    <t xml:space="preserve">% off leader</t>
  </si>
  <si>
    <t xml:space="preserve">Ranked by total time</t>
  </si>
  <si>
    <t xml:space="preserve">Michelle Clements</t>
  </si>
  <si>
    <t xml:space="preserve">DNS</t>
  </si>
  <si>
    <t xml:space="preserve">Craig Wassinger</t>
  </si>
  <si>
    <t xml:space="preserve">Hollie Noble</t>
  </si>
  <si>
    <t xml:space="preserve">dnf</t>
  </si>
  <si>
    <t xml:space="preserve">DNF</t>
  </si>
  <si>
    <t xml:space="preserve">Eric Hurd</t>
  </si>
  <si>
    <t xml:space="preserve">Kate Lewkowitz</t>
  </si>
  <si>
    <t xml:space="preserve">Jeff Larimer</t>
  </si>
  <si>
    <t xml:space="preserve">Rick Powell</t>
  </si>
  <si>
    <t xml:space="preserve">Eric Ameson</t>
  </si>
  <si>
    <t xml:space="preserve">Jure Poberaj</t>
  </si>
  <si>
    <t xml:space="preserve">Isaac Levinson</t>
  </si>
  <si>
    <t xml:space="preserve">Zachary Britton</t>
  </si>
  <si>
    <t xml:space="preserve">Casey Eichfeld</t>
  </si>
  <si>
    <t xml:space="preserve">Alden Bird</t>
  </si>
  <si>
    <t xml:space="preserve">NO TIME</t>
  </si>
  <si>
    <t xml:space="preserve">no time</t>
  </si>
  <si>
    <t xml:space="preserve">Molly Stock</t>
  </si>
  <si>
    <t xml:space="preserve">Nic Chanin/Tad Morin</t>
  </si>
  <si>
    <t xml:space="preserve">no times</t>
  </si>
  <si>
    <t xml:space="preserve">Jared Perlmutter</t>
  </si>
  <si>
    <t xml:space="preserve">Jeff Gette</t>
  </si>
  <si>
    <t xml:space="preserve">Chad Lewis</t>
  </si>
  <si>
    <t xml:space="preserve">Ashley Nee</t>
  </si>
  <si>
    <t xml:space="preserve">Erik Amason</t>
  </si>
  <si>
    <t xml:space="preserve">Luke Palko-Shraw</t>
  </si>
  <si>
    <t xml:space="preserve">Paris Robinson</t>
  </si>
  <si>
    <t xml:space="preserve">Tom Grey</t>
  </si>
  <si>
    <t xml:space="preserve">Kristen Podolak</t>
  </si>
  <si>
    <t xml:space="preserve">Shaun Smith/Ben Kwanli</t>
  </si>
  <si>
    <t xml:space="preserve">Nico Peha</t>
  </si>
  <si>
    <t xml:space="preserve">Rachel Thomas</t>
  </si>
  <si>
    <t xml:space="preserve">Jamie/Devin McEwan</t>
  </si>
  <si>
    <t xml:space="preserve">Tom Smith</t>
  </si>
  <si>
    <t xml:space="preserve">Sera Janson</t>
  </si>
  <si>
    <t xml:space="preserve">Shaun Smith/Ben Kvanli</t>
  </si>
  <si>
    <t xml:space="preserve">Jessica Subido</t>
  </si>
  <si>
    <t xml:space="preserve">Alex Dodge</t>
  </si>
  <si>
    <t xml:space="preserve">Chris Wiegand/Nic Borst</t>
  </si>
  <si>
    <t xml:space="preserve">Tyler Hinton</t>
  </si>
  <si>
    <t xml:space="preserve">Adam Contant</t>
  </si>
  <si>
    <t xml:space="preserve">Michael Turvey</t>
  </si>
  <si>
    <t xml:space="preserve">Stein Beals</t>
  </si>
  <si>
    <t xml:space="preserve">Sarah Kuntz</t>
  </si>
  <si>
    <t xml:space="preserve">Anna Perotti</t>
  </si>
  <si>
    <t xml:space="preserve">Benn Fraker</t>
  </si>
  <si>
    <t xml:space="preserve">Trevor/Chris Soileau</t>
  </si>
  <si>
    <t xml:space="preserve">SUM</t>
  </si>
  <si>
    <t xml:space="preserve">AVG</t>
  </si>
  <si>
    <t xml:space="preserve">TOTAL IN SECONDS</t>
  </si>
  <si>
    <t xml:space="preserve">CAS</t>
  </si>
  <si>
    <t xml:space="preserve">Stein Beal</t>
  </si>
  <si>
    <t xml:space="preserve">Nico</t>
  </si>
  <si>
    <t xml:space="preserve">stopped</t>
  </si>
  <si>
    <t xml:space="preserve">RUN 1</t>
  </si>
  <si>
    <t xml:space="preserve">RUN 2</t>
  </si>
  <si>
    <t xml:space="preserve">Tracie Hines</t>
  </si>
  <si>
    <t xml:space="preserve">Ranked by AVG % off leader</t>
  </si>
  <si>
    <t xml:space="preserve">Shorts Total</t>
  </si>
  <si>
    <t xml:space="preserve">CAS Shorts</t>
  </si>
  <si>
    <t xml:space="preserve">% off Leader shorts</t>
  </si>
  <si>
    <t xml:space="preserve">Loops Total</t>
  </si>
  <si>
    <t xml:space="preserve">CAS Loops</t>
  </si>
  <si>
    <t xml:space="preserve">% off leader Loops</t>
  </si>
  <si>
    <t xml:space="preserve">GP's Total</t>
  </si>
  <si>
    <t xml:space="preserve">CAS GP's</t>
  </si>
  <si>
    <t xml:space="preserve">% off leader GP's</t>
  </si>
  <si>
    <t xml:space="preserve">AVG % off l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0.99"/>
    <col collapsed="false" customWidth="true" hidden="false" outlineLevel="0" max="8" min="8" style="0" width="11.28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12.85"/>
    <col collapsed="false" customWidth="true" hidden="false" outlineLevel="0" max="16" min="16" style="0" width="23.7"/>
    <col collapsed="false" customWidth="true" hidden="false" outlineLevel="0" max="17" min="17" style="1" width="10.71"/>
    <col collapsed="false" customWidth="true" hidden="false" outlineLevel="0" max="20" min="20" style="0" width="18.99"/>
    <col collapsed="false" customWidth="true" hidden="false" outlineLevel="0" max="21" min="21" style="1" width="9.14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5</v>
      </c>
      <c r="H1" s="0" t="s">
        <v>6</v>
      </c>
      <c r="J1" s="0" t="s">
        <v>7</v>
      </c>
      <c r="K1" s="0" t="s">
        <v>8</v>
      </c>
      <c r="L1" s="0" t="s">
        <v>9</v>
      </c>
      <c r="N1" s="0" t="s">
        <v>10</v>
      </c>
      <c r="P1" s="0" t="s">
        <v>11</v>
      </c>
      <c r="Q1" s="1" t="s">
        <v>12</v>
      </c>
      <c r="T1" s="2" t="s">
        <v>13</v>
      </c>
      <c r="U1" s="1" t="s">
        <v>10</v>
      </c>
    </row>
    <row r="2" customFormat="false" ht="12.75" hidden="false" customHeight="false" outlineLevel="0" collapsed="false">
      <c r="A2" s="0" t="s">
        <v>14</v>
      </c>
      <c r="D2" s="0" t="s">
        <v>15</v>
      </c>
      <c r="H2" s="0" t="n">
        <f aca="false">SUM(F2,G2)</f>
        <v>0</v>
      </c>
      <c r="L2" s="0" t="n">
        <f aca="false">SUM(J2,K2)</f>
        <v>0</v>
      </c>
      <c r="P2" s="0" t="n">
        <f aca="false">N2/1.137</f>
        <v>0</v>
      </c>
      <c r="T2" s="0" t="s">
        <v>16</v>
      </c>
      <c r="U2" s="1" t="n">
        <v>78.69</v>
      </c>
    </row>
    <row r="3" customFormat="false" ht="12.75" hidden="false" customHeight="false" outlineLevel="0" collapsed="false">
      <c r="A3" s="0" t="s">
        <v>17</v>
      </c>
      <c r="D3" s="0" t="n">
        <v>119.9</v>
      </c>
      <c r="F3" s="0" t="s">
        <v>18</v>
      </c>
      <c r="G3" s="0" t="s">
        <v>19</v>
      </c>
      <c r="H3" s="0" t="n">
        <f aca="false">SUM(F3,G3)</f>
        <v>0</v>
      </c>
      <c r="J3" s="0" t="n">
        <v>21.41</v>
      </c>
      <c r="K3" s="0" t="n">
        <v>26.59</v>
      </c>
      <c r="L3" s="0" t="n">
        <f aca="false">SUM(J3,K3)</f>
        <v>48</v>
      </c>
      <c r="P3" s="0" t="n">
        <f aca="false">N3/1.137</f>
        <v>0</v>
      </c>
      <c r="T3" s="3" t="s">
        <v>20</v>
      </c>
      <c r="U3" s="4" t="n">
        <v>89.22</v>
      </c>
    </row>
    <row r="4" customFormat="false" ht="12.75" hidden="false" customHeight="false" outlineLevel="0" collapsed="false">
      <c r="A4" s="0" t="s">
        <v>21</v>
      </c>
      <c r="D4" s="0" t="s">
        <v>15</v>
      </c>
      <c r="F4" s="0" t="s">
        <v>19</v>
      </c>
      <c r="H4" s="0" t="n">
        <f aca="false">SUM(F4,G4)</f>
        <v>0</v>
      </c>
      <c r="L4" s="0" t="n">
        <f aca="false">SUM(J4,K4)</f>
        <v>0</v>
      </c>
      <c r="P4" s="0" t="n">
        <f aca="false">N4/1.137</f>
        <v>0</v>
      </c>
      <c r="T4" s="0" t="s">
        <v>22</v>
      </c>
      <c r="U4" s="1" t="n">
        <v>99.85</v>
      </c>
    </row>
    <row r="5" customFormat="false" ht="12.75" hidden="false" customHeight="false" outlineLevel="0" collapsed="false">
      <c r="A5" s="0" t="s">
        <v>23</v>
      </c>
      <c r="D5" s="0" t="s">
        <v>15</v>
      </c>
      <c r="F5" s="0" t="n">
        <v>21.4</v>
      </c>
      <c r="G5" s="0" t="n">
        <v>21.4</v>
      </c>
      <c r="H5" s="0" t="n">
        <f aca="false">SUM(F5,G5)</f>
        <v>42.8</v>
      </c>
      <c r="J5" s="0" t="n">
        <v>13.73</v>
      </c>
      <c r="K5" s="0" t="n">
        <v>13.69</v>
      </c>
      <c r="L5" s="0" t="n">
        <f aca="false">SUM(J5,K5)</f>
        <v>27.42</v>
      </c>
      <c r="P5" s="0" t="n">
        <f aca="false">N5</f>
        <v>0</v>
      </c>
      <c r="T5" s="0" t="s">
        <v>24</v>
      </c>
      <c r="U5" s="1" t="n">
        <v>102.31</v>
      </c>
    </row>
    <row r="6" customFormat="false" ht="12.75" hidden="false" customHeight="false" outlineLevel="0" collapsed="false">
      <c r="A6" s="0" t="s">
        <v>25</v>
      </c>
      <c r="D6" s="0" t="n">
        <v>76.5</v>
      </c>
      <c r="F6" s="0" t="n">
        <v>23.6</v>
      </c>
      <c r="G6" s="0" t="s">
        <v>19</v>
      </c>
      <c r="H6" s="0" t="n">
        <f aca="false">SUM(F6,G6)</f>
        <v>23.6</v>
      </c>
      <c r="J6" s="0" t="n">
        <v>12.98</v>
      </c>
      <c r="K6" s="0" t="n">
        <v>65.27</v>
      </c>
      <c r="L6" s="0" t="n">
        <f aca="false">SUM(J6,K6)</f>
        <v>78.25</v>
      </c>
      <c r="P6" s="0" t="n">
        <f aca="false">N6</f>
        <v>0</v>
      </c>
      <c r="T6" s="0" t="s">
        <v>26</v>
      </c>
      <c r="U6" s="1" t="n">
        <v>105.81</v>
      </c>
    </row>
    <row r="7" customFormat="false" ht="12.75" hidden="false" customHeight="false" outlineLevel="0" collapsed="false">
      <c r="A7" s="0" t="s">
        <v>27</v>
      </c>
      <c r="H7" s="0" t="n">
        <f aca="false">SUM(F7,G7)</f>
        <v>0</v>
      </c>
      <c r="L7" s="0" t="n">
        <f aca="false">SUM(J7,K7)</f>
        <v>0</v>
      </c>
      <c r="P7" s="0" t="n">
        <f aca="false">N7</f>
        <v>0</v>
      </c>
      <c r="T7" s="0" t="s">
        <v>28</v>
      </c>
      <c r="U7" s="1" t="n">
        <v>109.86</v>
      </c>
    </row>
    <row r="8" customFormat="false" ht="12.75" hidden="false" customHeight="false" outlineLevel="0" collapsed="false">
      <c r="A8" s="0" t="s">
        <v>29</v>
      </c>
      <c r="C8" s="0" t="n">
        <v>15.4</v>
      </c>
      <c r="D8" s="0" t="s">
        <v>30</v>
      </c>
      <c r="F8" s="0" t="n">
        <v>26.6</v>
      </c>
      <c r="G8" s="0" t="s">
        <v>30</v>
      </c>
      <c r="H8" s="0" t="n">
        <f aca="false">SUM(F8,G8)</f>
        <v>26.6</v>
      </c>
      <c r="J8" s="0" t="n">
        <v>15.99</v>
      </c>
      <c r="K8" s="0" t="s">
        <v>31</v>
      </c>
      <c r="L8" s="0" t="n">
        <f aca="false">SUM(J8,K8)</f>
        <v>15.99</v>
      </c>
      <c r="P8" s="0" t="n">
        <f aca="false">N8/1.0554</f>
        <v>0</v>
      </c>
      <c r="T8" s="0" t="s">
        <v>32</v>
      </c>
      <c r="U8" s="1" t="n">
        <v>112.27</v>
      </c>
    </row>
    <row r="9" customFormat="false" ht="12.75" hidden="false" customHeight="false" outlineLevel="0" collapsed="false">
      <c r="A9" s="0" t="s">
        <v>33</v>
      </c>
      <c r="B9" s="0" t="n">
        <v>20.2</v>
      </c>
      <c r="D9" s="0" t="s">
        <v>30</v>
      </c>
      <c r="H9" s="0" t="n">
        <f aca="false">SUM(F9,G9)</f>
        <v>0</v>
      </c>
      <c r="J9" s="0" t="s">
        <v>34</v>
      </c>
      <c r="L9" s="0" t="n">
        <f aca="false">SUM(J9,K9)</f>
        <v>0</v>
      </c>
      <c r="P9" s="0" t="n">
        <f aca="false">N9/1.1096</f>
        <v>0</v>
      </c>
      <c r="T9" s="0" t="s">
        <v>35</v>
      </c>
      <c r="U9" s="1" t="n">
        <v>114.25</v>
      </c>
    </row>
    <row r="10" customFormat="false" ht="12.75" hidden="false" customHeight="false" outlineLevel="0" collapsed="false">
      <c r="A10" s="0" t="s">
        <v>16</v>
      </c>
      <c r="D10" s="0" t="n">
        <v>43</v>
      </c>
      <c r="H10" s="0" t="n">
        <f aca="false">SUM(F10,G10)</f>
        <v>0</v>
      </c>
      <c r="J10" s="0" t="n">
        <v>17.72</v>
      </c>
      <c r="K10" s="0" t="n">
        <v>17.97</v>
      </c>
      <c r="L10" s="0" t="n">
        <f aca="false">SUM(J10,K10)</f>
        <v>35.69</v>
      </c>
      <c r="N10" s="0" t="n">
        <f aca="false">SUM(D10,H10,L10)</f>
        <v>78.69</v>
      </c>
      <c r="P10" s="0" t="n">
        <f aca="false">N10</f>
        <v>78.69</v>
      </c>
      <c r="T10" s="0" t="s">
        <v>36</v>
      </c>
      <c r="U10" s="1" t="n">
        <v>114.34</v>
      </c>
    </row>
    <row r="11" s="3" customFormat="true" ht="12.75" hidden="false" customHeight="false" outlineLevel="0" collapsed="false">
      <c r="A11" s="3" t="s">
        <v>20</v>
      </c>
      <c r="D11" s="3" t="n">
        <v>24.2</v>
      </c>
      <c r="F11" s="3" t="n">
        <v>19.8</v>
      </c>
      <c r="G11" s="3" t="n">
        <v>20.2</v>
      </c>
      <c r="H11" s="3" t="n">
        <f aca="false">SUM(F11,G11)</f>
        <v>40</v>
      </c>
      <c r="J11" s="3" t="n">
        <v>12.61</v>
      </c>
      <c r="K11" s="3" t="n">
        <v>12.41</v>
      </c>
      <c r="L11" s="3" t="n">
        <f aca="false">SUM(J11,K11)</f>
        <v>25.02</v>
      </c>
      <c r="N11" s="3" t="n">
        <f aca="false">SUM(D11,H11,L11)</f>
        <v>89.22</v>
      </c>
      <c r="P11" s="3" t="n">
        <f aca="false">N11</f>
        <v>89.22</v>
      </c>
      <c r="Q11" s="4" t="n">
        <f aca="false">P11/89.22</f>
        <v>1</v>
      </c>
      <c r="T11" s="0" t="s">
        <v>37</v>
      </c>
      <c r="U11" s="1" t="n">
        <v>118.87</v>
      </c>
    </row>
    <row r="12" customFormat="false" ht="12.75" hidden="false" customHeight="false" outlineLevel="0" collapsed="false">
      <c r="A12" s="0" t="s">
        <v>22</v>
      </c>
      <c r="D12" s="0" t="n">
        <v>27</v>
      </c>
      <c r="F12" s="0" t="n">
        <v>21.1</v>
      </c>
      <c r="G12" s="0" t="n">
        <v>22.9</v>
      </c>
      <c r="H12" s="0" t="n">
        <f aca="false">SUM(F12,G12)</f>
        <v>44</v>
      </c>
      <c r="J12" s="0" t="n">
        <v>14.32</v>
      </c>
      <c r="K12" s="0" t="n">
        <v>14.53</v>
      </c>
      <c r="L12" s="0" t="n">
        <f aca="false">SUM(J12,K12)</f>
        <v>28.85</v>
      </c>
      <c r="N12" s="0" t="n">
        <f aca="false">SUM(D12,H12,L12)</f>
        <v>99.85</v>
      </c>
      <c r="P12" s="0" t="n">
        <f aca="false">N12/1.0554</f>
        <v>94.608679173773</v>
      </c>
      <c r="Q12" s="1" t="n">
        <f aca="false">P12/89.22</f>
        <v>1.06039765942359</v>
      </c>
      <c r="T12" s="0" t="s">
        <v>38</v>
      </c>
      <c r="U12" s="1" t="n">
        <v>119.45</v>
      </c>
    </row>
    <row r="13" customFormat="false" ht="12.75" hidden="false" customHeight="false" outlineLevel="0" collapsed="false">
      <c r="A13" s="0" t="s">
        <v>39</v>
      </c>
      <c r="D13" s="0" t="n">
        <v>29.6</v>
      </c>
      <c r="F13" s="0" t="n">
        <v>21.8</v>
      </c>
      <c r="G13" s="0" t="n">
        <v>22.8</v>
      </c>
      <c r="H13" s="0" t="n">
        <f aca="false">SUM(F13,G13)</f>
        <v>44.6</v>
      </c>
      <c r="J13" s="0" t="n">
        <v>14.05</v>
      </c>
      <c r="K13" s="0" t="n">
        <v>14.06</v>
      </c>
      <c r="L13" s="0" t="n">
        <f aca="false">SUM(J13,K13)</f>
        <v>28.11</v>
      </c>
      <c r="N13" s="0" t="n">
        <f aca="false">SUM(D13,H13,L13)</f>
        <v>102.31</v>
      </c>
      <c r="P13" s="0" t="n">
        <f aca="false">N13/1.0554</f>
        <v>96.9395489861664</v>
      </c>
      <c r="Q13" s="1" t="n">
        <f aca="false">P13/89.22</f>
        <v>1.08652262930023</v>
      </c>
      <c r="T13" s="0" t="s">
        <v>40</v>
      </c>
      <c r="U13" s="1" t="n">
        <v>127.52</v>
      </c>
    </row>
    <row r="14" customFormat="false" ht="12.75" hidden="false" customHeight="false" outlineLevel="0" collapsed="false">
      <c r="A14" s="0" t="s">
        <v>32</v>
      </c>
      <c r="D14" s="0" t="n">
        <v>29.2</v>
      </c>
      <c r="F14" s="0" t="n">
        <v>26.4</v>
      </c>
      <c r="G14" s="0" t="n">
        <v>25.7</v>
      </c>
      <c r="H14" s="0" t="n">
        <f aca="false">SUM(F14,G14)</f>
        <v>52.1</v>
      </c>
      <c r="J14" s="0" t="n">
        <v>15.92</v>
      </c>
      <c r="K14" s="0" t="n">
        <v>15.05</v>
      </c>
      <c r="L14" s="0" t="n">
        <f aca="false">SUM(J14,K14)</f>
        <v>30.97</v>
      </c>
      <c r="N14" s="0" t="n">
        <f aca="false">SUM(D14,H14,L14)</f>
        <v>112.27</v>
      </c>
      <c r="P14" s="0" t="n">
        <f aca="false">N14/1.137</f>
        <v>98.7423043095866</v>
      </c>
      <c r="Q14" s="1" t="n">
        <f aca="false">P14/89.22</f>
        <v>1.10672836034058</v>
      </c>
      <c r="T14" s="0" t="s">
        <v>41</v>
      </c>
      <c r="U14" s="1" t="n">
        <v>128.6</v>
      </c>
    </row>
    <row r="15" customFormat="false" ht="12.75" hidden="false" customHeight="false" outlineLevel="0" collapsed="false">
      <c r="A15" s="0" t="s">
        <v>28</v>
      </c>
      <c r="D15" s="0" t="n">
        <v>33.1</v>
      </c>
      <c r="F15" s="0" t="n">
        <v>22.3</v>
      </c>
      <c r="G15" s="0" t="n">
        <v>22.7</v>
      </c>
      <c r="H15" s="0" t="n">
        <f aca="false">SUM(F15,G15)</f>
        <v>45</v>
      </c>
      <c r="J15" s="0" t="n">
        <v>14.96</v>
      </c>
      <c r="K15" s="0" t="n">
        <v>16.8</v>
      </c>
      <c r="L15" s="0" t="n">
        <f aca="false">SUM(J15,K15)</f>
        <v>31.76</v>
      </c>
      <c r="N15" s="0" t="n">
        <f aca="false">SUM(D15,H15,L15)</f>
        <v>109.86</v>
      </c>
      <c r="P15" s="0" t="n">
        <f aca="false">N15/1.0554</f>
        <v>104.093234792496</v>
      </c>
      <c r="Q15" s="1" t="n">
        <f aca="false">P15/89.22</f>
        <v>1.1667029230273</v>
      </c>
      <c r="T15" s="0" t="s">
        <v>42</v>
      </c>
      <c r="U15" s="1" t="n">
        <v>131.04</v>
      </c>
    </row>
    <row r="16" customFormat="false" ht="12.75" hidden="false" customHeight="false" outlineLevel="0" collapsed="false">
      <c r="A16" s="0" t="s">
        <v>38</v>
      </c>
      <c r="D16" s="0" t="n">
        <v>33.2</v>
      </c>
      <c r="F16" s="0" t="n">
        <v>24.1</v>
      </c>
      <c r="G16" s="0" t="n">
        <v>29.9</v>
      </c>
      <c r="H16" s="0" t="n">
        <f aca="false">SUM(F16,G16)</f>
        <v>54</v>
      </c>
      <c r="J16" s="0" t="n">
        <v>15.77</v>
      </c>
      <c r="K16" s="0" t="n">
        <v>16.48</v>
      </c>
      <c r="L16" s="0" t="n">
        <f aca="false">SUM(J16,K16)</f>
        <v>32.25</v>
      </c>
      <c r="N16" s="0" t="n">
        <f aca="false">SUM(D16,H16,L16)</f>
        <v>119.45</v>
      </c>
      <c r="P16" s="0" t="n">
        <f aca="false">N16/1.137</f>
        <v>105.057167985928</v>
      </c>
      <c r="Q16" s="1" t="n">
        <f aca="false">P16/89.22</f>
        <v>1.17750692654033</v>
      </c>
      <c r="T16" s="0" t="s">
        <v>43</v>
      </c>
      <c r="U16" s="1" t="n">
        <v>131.11</v>
      </c>
    </row>
    <row r="17" customFormat="false" ht="12.75" hidden="false" customHeight="false" outlineLevel="0" collapsed="false">
      <c r="A17" s="0" t="s">
        <v>26</v>
      </c>
      <c r="D17" s="0" t="n">
        <v>30.9</v>
      </c>
      <c r="F17" s="0" t="n">
        <v>24.2</v>
      </c>
      <c r="G17" s="0" t="n">
        <v>24</v>
      </c>
      <c r="H17" s="0" t="n">
        <f aca="false">SUM(F17,G17)</f>
        <v>48.2</v>
      </c>
      <c r="J17" s="0" t="n">
        <v>13.19</v>
      </c>
      <c r="K17" s="0" t="n">
        <v>13.52</v>
      </c>
      <c r="L17" s="0" t="n">
        <f aca="false">SUM(J17,K17)</f>
        <v>26.71</v>
      </c>
      <c r="N17" s="0" t="n">
        <f aca="false">SUM(D17,H17,L17)</f>
        <v>105.81</v>
      </c>
      <c r="P17" s="0" t="n">
        <f aca="false">N17</f>
        <v>105.81</v>
      </c>
      <c r="Q17" s="1" t="n">
        <f aca="false">P17/89.22</f>
        <v>1.18594485541358</v>
      </c>
      <c r="T17" s="0" t="s">
        <v>44</v>
      </c>
      <c r="U17" s="1" t="n">
        <v>131.87</v>
      </c>
    </row>
    <row r="18" customFormat="false" ht="12.75" hidden="false" customHeight="false" outlineLevel="0" collapsed="false">
      <c r="A18" s="0" t="s">
        <v>37</v>
      </c>
      <c r="D18" s="0" t="n">
        <v>34.7</v>
      </c>
      <c r="F18" s="0" t="n">
        <v>25.6</v>
      </c>
      <c r="G18" s="0" t="n">
        <v>27.8</v>
      </c>
      <c r="H18" s="0" t="n">
        <f aca="false">SUM(F18,G18)</f>
        <v>53.4</v>
      </c>
      <c r="J18" s="0" t="n">
        <v>15.6</v>
      </c>
      <c r="K18" s="0" t="n">
        <v>15.17</v>
      </c>
      <c r="L18" s="0" t="n">
        <f aca="false">SUM(J18,K18)</f>
        <v>30.77</v>
      </c>
      <c r="N18" s="0" t="n">
        <f aca="false">SUM(D18,H18,L18)</f>
        <v>118.87</v>
      </c>
      <c r="P18" s="0" t="n">
        <f aca="false">N18/1.0554</f>
        <v>112.6302823574</v>
      </c>
      <c r="Q18" s="1" t="n">
        <f aca="false">P18/89.22</f>
        <v>1.26238828017709</v>
      </c>
      <c r="T18" s="0" t="s">
        <v>45</v>
      </c>
      <c r="U18" s="1" t="n">
        <v>133.22</v>
      </c>
    </row>
    <row r="19" customFormat="false" ht="12.75" hidden="false" customHeight="false" outlineLevel="0" collapsed="false">
      <c r="A19" s="0" t="s">
        <v>41</v>
      </c>
      <c r="D19" s="0" t="n">
        <v>36.7</v>
      </c>
      <c r="F19" s="0" t="n">
        <v>29.4</v>
      </c>
      <c r="G19" s="0" t="n">
        <v>29.9</v>
      </c>
      <c r="H19" s="0" t="n">
        <f aca="false">SUM(F19,G19)</f>
        <v>59.3</v>
      </c>
      <c r="J19" s="0" t="n">
        <v>16.75</v>
      </c>
      <c r="K19" s="0" t="n">
        <v>15.85</v>
      </c>
      <c r="L19" s="0" t="n">
        <f aca="false">SUM(J19,K19)</f>
        <v>32.6</v>
      </c>
      <c r="N19" s="0" t="n">
        <f aca="false">SUM(D19,H19,L19)</f>
        <v>128.6</v>
      </c>
      <c r="P19" s="0" t="n">
        <f aca="false">N19/1.137</f>
        <v>113.104661389622</v>
      </c>
      <c r="Q19" s="1" t="n">
        <f aca="false">P19/89.22</f>
        <v>1.26770523861939</v>
      </c>
      <c r="T19" s="0" t="s">
        <v>46</v>
      </c>
      <c r="U19" s="1" t="n">
        <v>136.98</v>
      </c>
    </row>
    <row r="20" customFormat="false" ht="12.75" hidden="false" customHeight="false" outlineLevel="0" collapsed="false">
      <c r="A20" s="0" t="s">
        <v>35</v>
      </c>
      <c r="D20" s="0" t="n">
        <v>28.6</v>
      </c>
      <c r="F20" s="0" t="n">
        <v>26.9</v>
      </c>
      <c r="G20" s="0" t="n">
        <v>29.5</v>
      </c>
      <c r="H20" s="0" t="n">
        <f aca="false">SUM(F20,G20)</f>
        <v>56.4</v>
      </c>
      <c r="J20" s="0" t="n">
        <v>15.03</v>
      </c>
      <c r="K20" s="0" t="n">
        <v>14.22</v>
      </c>
      <c r="L20" s="0" t="n">
        <f aca="false">SUM(J20,K20)</f>
        <v>29.25</v>
      </c>
      <c r="N20" s="0" t="n">
        <f aca="false">SUM(D20,H20,L20)</f>
        <v>114.25</v>
      </c>
      <c r="P20" s="0" t="n">
        <f aca="false">N20</f>
        <v>114.25</v>
      </c>
      <c r="Q20" s="1" t="n">
        <f aca="false">P20/89.22</f>
        <v>1.28054247926474</v>
      </c>
      <c r="T20" s="0" t="s">
        <v>47</v>
      </c>
      <c r="U20" s="1" t="n">
        <v>143.43</v>
      </c>
    </row>
    <row r="21" customFormat="false" ht="12.75" hidden="false" customHeight="false" outlineLevel="0" collapsed="false">
      <c r="A21" s="0" t="s">
        <v>36</v>
      </c>
      <c r="D21" s="0" t="n">
        <v>32.1</v>
      </c>
      <c r="F21" s="0" t="n">
        <v>29.3</v>
      </c>
      <c r="G21" s="0" t="n">
        <v>22.8</v>
      </c>
      <c r="H21" s="0" t="n">
        <f aca="false">SUM(F21,G21)</f>
        <v>52.1</v>
      </c>
      <c r="J21" s="0" t="n">
        <v>14.06</v>
      </c>
      <c r="K21" s="0" t="n">
        <v>16.08</v>
      </c>
      <c r="L21" s="0" t="n">
        <f aca="false">SUM(J21,K21)</f>
        <v>30.14</v>
      </c>
      <c r="N21" s="0" t="n">
        <f aca="false">SUM(D21,H21,L21)</f>
        <v>114.34</v>
      </c>
      <c r="P21" s="0" t="n">
        <f aca="false">N21</f>
        <v>114.34</v>
      </c>
      <c r="Q21" s="1" t="n">
        <f aca="false">P21/89.22</f>
        <v>1.28155122169917</v>
      </c>
      <c r="T21" s="0" t="s">
        <v>48</v>
      </c>
      <c r="U21" s="1" t="n">
        <v>144</v>
      </c>
    </row>
    <row r="22" customFormat="false" ht="12.75" hidden="false" customHeight="false" outlineLevel="0" collapsed="false">
      <c r="A22" s="0" t="s">
        <v>43</v>
      </c>
      <c r="D22" s="0" t="n">
        <v>31.5</v>
      </c>
      <c r="F22" s="0" t="n">
        <v>31.8</v>
      </c>
      <c r="G22" s="0" t="n">
        <v>30.7</v>
      </c>
      <c r="H22" s="0" t="n">
        <f aca="false">SUM(F22,G22)</f>
        <v>62.5</v>
      </c>
      <c r="J22" s="0" t="n">
        <v>17.06</v>
      </c>
      <c r="K22" s="0" t="n">
        <v>20.05</v>
      </c>
      <c r="L22" s="0" t="n">
        <f aca="false">SUM(J22,K22)</f>
        <v>37.11</v>
      </c>
      <c r="N22" s="0" t="n">
        <f aca="false">SUM(D22,H22,L22)</f>
        <v>131.11</v>
      </c>
      <c r="P22" s="0" t="n">
        <f aca="false">N22/1.137</f>
        <v>115.312225153914</v>
      </c>
      <c r="Q22" s="1" t="n">
        <f aca="false">P22/89.22</f>
        <v>1.29244816357222</v>
      </c>
      <c r="T22" s="0" t="s">
        <v>49</v>
      </c>
      <c r="U22" s="1" t="n">
        <v>145.48</v>
      </c>
    </row>
    <row r="23" customFormat="false" ht="12.75" hidden="false" customHeight="false" outlineLevel="0" collapsed="false">
      <c r="A23" s="0" t="s">
        <v>50</v>
      </c>
      <c r="D23" s="0" t="n">
        <v>37.4</v>
      </c>
      <c r="F23" s="0" t="n">
        <v>28.1</v>
      </c>
      <c r="G23" s="0" t="n">
        <v>31.9</v>
      </c>
      <c r="H23" s="0" t="n">
        <f aca="false">SUM(F23,G23)</f>
        <v>60</v>
      </c>
      <c r="J23" s="0" t="n">
        <v>17.64</v>
      </c>
      <c r="K23" s="0" t="n">
        <v>16.83</v>
      </c>
      <c r="L23" s="0" t="n">
        <f aca="false">SUM(J23,K23)</f>
        <v>34.47</v>
      </c>
      <c r="N23" s="0" t="n">
        <f aca="false">SUM(D23,H23,L23)</f>
        <v>131.87</v>
      </c>
      <c r="P23" s="0" t="n">
        <f aca="false">N23/1.1096</f>
        <v>118.844628695025</v>
      </c>
      <c r="Q23" s="1" t="n">
        <f aca="false">P23/89.22</f>
        <v>1.3320402229884</v>
      </c>
      <c r="T23" s="0" t="s">
        <v>51</v>
      </c>
      <c r="U23" s="1" t="n">
        <v>146.29</v>
      </c>
    </row>
    <row r="24" customFormat="false" ht="12.75" hidden="false" customHeight="false" outlineLevel="0" collapsed="false">
      <c r="A24" s="0" t="s">
        <v>46</v>
      </c>
      <c r="D24" s="0" t="n">
        <v>36</v>
      </c>
      <c r="F24" s="0" t="n">
        <v>34.7</v>
      </c>
      <c r="G24" s="0" t="n">
        <v>31.6</v>
      </c>
      <c r="H24" s="0" t="n">
        <f aca="false">SUM(F24,G24)</f>
        <v>66.3</v>
      </c>
      <c r="J24" s="0" t="n">
        <v>18.41</v>
      </c>
      <c r="K24" s="0" t="n">
        <v>16.27</v>
      </c>
      <c r="L24" s="0" t="n">
        <f aca="false">SUM(J24,K24)</f>
        <v>34.68</v>
      </c>
      <c r="N24" s="0" t="n">
        <f aca="false">SUM(D24,H24,L24)</f>
        <v>136.98</v>
      </c>
      <c r="P24" s="0" t="n">
        <f aca="false">N24/1.137</f>
        <v>120.474934036939</v>
      </c>
      <c r="Q24" s="1" t="n">
        <f aca="false">P24/89.22</f>
        <v>1.35031309164917</v>
      </c>
      <c r="T24" s="0" t="s">
        <v>52</v>
      </c>
      <c r="U24" s="1" t="n">
        <v>147.87</v>
      </c>
    </row>
    <row r="25" customFormat="false" ht="12.75" hidden="false" customHeight="false" outlineLevel="0" collapsed="false">
      <c r="A25" s="0" t="s">
        <v>42</v>
      </c>
      <c r="D25" s="0" t="n">
        <v>39.3</v>
      </c>
      <c r="F25" s="0" t="n">
        <v>29.8</v>
      </c>
      <c r="G25" s="0" t="n">
        <v>29.1</v>
      </c>
      <c r="H25" s="0" t="n">
        <f aca="false">SUM(F25,G25)</f>
        <v>58.9</v>
      </c>
      <c r="J25" s="0" t="n">
        <v>16.86</v>
      </c>
      <c r="K25" s="0" t="n">
        <v>15.98</v>
      </c>
      <c r="L25" s="0" t="n">
        <f aca="false">SUM(J25,K25)</f>
        <v>32.84</v>
      </c>
      <c r="N25" s="0" t="n">
        <f aca="false">SUM(D25,H25,L25)</f>
        <v>131.04</v>
      </c>
      <c r="P25" s="0" t="n">
        <f aca="false">N25/1.0554</f>
        <v>124.161455372371</v>
      </c>
      <c r="Q25" s="1" t="n">
        <f aca="false">P25/89.22</f>
        <v>1.39163254172126</v>
      </c>
      <c r="T25" s="0" t="s">
        <v>53</v>
      </c>
      <c r="U25" s="1" t="n">
        <v>180.66</v>
      </c>
    </row>
    <row r="26" customFormat="false" ht="12.75" hidden="false" customHeight="false" outlineLevel="0" collapsed="false">
      <c r="A26" s="0" t="s">
        <v>40</v>
      </c>
      <c r="D26" s="0" t="n">
        <v>36.7</v>
      </c>
      <c r="F26" s="0" t="n">
        <v>30</v>
      </c>
      <c r="G26" s="0" t="n">
        <v>27.7</v>
      </c>
      <c r="H26" s="0" t="n">
        <f aca="false">SUM(F26,G26)</f>
        <v>57.7</v>
      </c>
      <c r="J26" s="0" t="n">
        <v>16.71</v>
      </c>
      <c r="K26" s="0" t="n">
        <v>16.41</v>
      </c>
      <c r="L26" s="0" t="n">
        <f aca="false">SUM(J26,K26)</f>
        <v>33.12</v>
      </c>
      <c r="N26" s="0" t="n">
        <f aca="false">SUM(D26,H26,L26)</f>
        <v>127.52</v>
      </c>
      <c r="P26" s="0" t="n">
        <f aca="false">N26</f>
        <v>127.52</v>
      </c>
      <c r="Q26" s="1" t="n">
        <f aca="false">P26/89.22</f>
        <v>1.42927594709706</v>
      </c>
      <c r="T26" s="0" t="s">
        <v>54</v>
      </c>
      <c r="U26" s="1" t="n">
        <v>182.66</v>
      </c>
    </row>
    <row r="27" customFormat="false" ht="12.75" hidden="false" customHeight="false" outlineLevel="0" collapsed="false">
      <c r="A27" s="0" t="s">
        <v>49</v>
      </c>
      <c r="D27" s="0" t="n">
        <v>35.8</v>
      </c>
      <c r="F27" s="0" t="n">
        <v>34.1</v>
      </c>
      <c r="G27" s="0" t="n">
        <v>32.8</v>
      </c>
      <c r="H27" s="0" t="n">
        <f aca="false">SUM(F27,G27)</f>
        <v>66.9</v>
      </c>
      <c r="J27" s="0" t="n">
        <v>18.62</v>
      </c>
      <c r="K27" s="0" t="n">
        <v>24.16</v>
      </c>
      <c r="L27" s="0" t="n">
        <f aca="false">SUM(J27,K27)</f>
        <v>42.78</v>
      </c>
      <c r="N27" s="0" t="n">
        <f aca="false">SUM(D27,H27,L27)</f>
        <v>145.48</v>
      </c>
      <c r="P27" s="0" t="n">
        <f aca="false">N27/1.137</f>
        <v>127.950747581354</v>
      </c>
      <c r="Q27" s="1" t="n">
        <f aca="false">P27/89.22</f>
        <v>1.43410387336196</v>
      </c>
      <c r="T27" s="0" t="s">
        <v>55</v>
      </c>
      <c r="U27" s="1" t="n">
        <v>189.33</v>
      </c>
    </row>
    <row r="28" customFormat="false" ht="12.75" hidden="false" customHeight="false" outlineLevel="0" collapsed="false">
      <c r="A28" s="0" t="s">
        <v>51</v>
      </c>
      <c r="D28" s="0" t="n">
        <v>39.1</v>
      </c>
      <c r="F28" s="0" t="n">
        <v>42.2</v>
      </c>
      <c r="G28" s="0" t="n">
        <v>26.6</v>
      </c>
      <c r="H28" s="0" t="n">
        <f aca="false">SUM(F28,G28)</f>
        <v>68.8</v>
      </c>
      <c r="J28" s="0" t="n">
        <v>20.52</v>
      </c>
      <c r="K28" s="0" t="n">
        <v>17.87</v>
      </c>
      <c r="L28" s="0" t="n">
        <f aca="false">SUM(J28,K28)</f>
        <v>38.39</v>
      </c>
      <c r="N28" s="0" t="n">
        <f aca="false">SUM(D28,H28,L28)</f>
        <v>146.29</v>
      </c>
      <c r="P28" s="0" t="n">
        <f aca="false">N28/1.137</f>
        <v>128.663148636763</v>
      </c>
      <c r="Q28" s="1" t="n">
        <f aca="false">P28/89.22</f>
        <v>1.44208864197224</v>
      </c>
      <c r="T28" s="0" t="s">
        <v>56</v>
      </c>
      <c r="U28" s="1" t="n">
        <v>205.15</v>
      </c>
    </row>
    <row r="29" customFormat="false" ht="12.75" hidden="false" customHeight="false" outlineLevel="0" collapsed="false">
      <c r="A29" s="0" t="s">
        <v>47</v>
      </c>
      <c r="D29" s="0" t="n">
        <v>37.4</v>
      </c>
      <c r="F29" s="0" t="n">
        <v>30.1</v>
      </c>
      <c r="G29" s="0" t="n">
        <v>31.2</v>
      </c>
      <c r="H29" s="0" t="n">
        <f aca="false">SUM(F29,G29)</f>
        <v>61.3</v>
      </c>
      <c r="J29" s="0" t="n">
        <v>20.73</v>
      </c>
      <c r="K29" s="0" t="n">
        <v>24</v>
      </c>
      <c r="L29" s="0" t="n">
        <f aca="false">SUM(J29,K29)</f>
        <v>44.73</v>
      </c>
      <c r="N29" s="0" t="n">
        <f aca="false">SUM(D29,H29,L29)</f>
        <v>143.43</v>
      </c>
      <c r="P29" s="0" t="n">
        <f aca="false">N29/1.1096</f>
        <v>129.26279740447</v>
      </c>
      <c r="Q29" s="1" t="n">
        <f aca="false">P29/89.22</f>
        <v>1.44880965483602</v>
      </c>
      <c r="T29" s="0" t="s">
        <v>57</v>
      </c>
      <c r="U29" s="1" t="n">
        <v>205.58</v>
      </c>
    </row>
    <row r="30" customFormat="false" ht="12.75" hidden="false" customHeight="false" outlineLevel="0" collapsed="false">
      <c r="A30" s="0" t="s">
        <v>45</v>
      </c>
      <c r="F30" s="0" t="n">
        <v>38.4</v>
      </c>
      <c r="G30" s="0" t="n">
        <v>42.3</v>
      </c>
      <c r="H30" s="0" t="n">
        <f aca="false">SUM(F30,G30)</f>
        <v>80.7</v>
      </c>
      <c r="J30" s="0" t="n">
        <v>19.45</v>
      </c>
      <c r="K30" s="0" t="n">
        <v>33.07</v>
      </c>
      <c r="L30" s="0" t="n">
        <f aca="false">SUM(J30,K30)</f>
        <v>52.52</v>
      </c>
      <c r="N30" s="0" t="n">
        <f aca="false">SUM(D30,H30,L30)</f>
        <v>133.22</v>
      </c>
      <c r="P30" s="0" t="n">
        <f aca="false">N30</f>
        <v>133.22</v>
      </c>
      <c r="Q30" s="1" t="n">
        <f aca="false">P30/89.22</f>
        <v>1.49316296794441</v>
      </c>
      <c r="T30" s="0" t="s">
        <v>58</v>
      </c>
      <c r="U30" s="1" t="n">
        <v>218.74</v>
      </c>
    </row>
    <row r="31" customFormat="false" ht="12.75" hidden="false" customHeight="false" outlineLevel="0" collapsed="false">
      <c r="A31" s="0" t="s">
        <v>48</v>
      </c>
      <c r="D31" s="0" t="n">
        <v>47.3</v>
      </c>
      <c r="F31" s="0" t="n">
        <v>29.4</v>
      </c>
      <c r="G31" s="0" t="n">
        <v>29.4</v>
      </c>
      <c r="H31" s="0" t="n">
        <f aca="false">SUM(F31,G31)</f>
        <v>58.8</v>
      </c>
      <c r="J31" s="0" t="n">
        <v>19.95</v>
      </c>
      <c r="K31" s="0" t="n">
        <v>17.95</v>
      </c>
      <c r="L31" s="0" t="n">
        <f aca="false">SUM(J31,K31)</f>
        <v>37.9</v>
      </c>
      <c r="N31" s="0" t="n">
        <f aca="false">SUM(D31,H31,L31)</f>
        <v>144</v>
      </c>
      <c r="P31" s="0" t="n">
        <f aca="false">N31</f>
        <v>144</v>
      </c>
      <c r="Q31" s="1" t="n">
        <f aca="false">P31/89.22</f>
        <v>1.61398789509079</v>
      </c>
      <c r="T31" s="0" t="s">
        <v>59</v>
      </c>
      <c r="U31" s="1" t="n">
        <v>321.24</v>
      </c>
    </row>
    <row r="32" customFormat="false" ht="12.75" hidden="false" customHeight="false" outlineLevel="0" collapsed="false">
      <c r="A32" s="0" t="s">
        <v>52</v>
      </c>
      <c r="D32" s="0" t="n">
        <v>44.1</v>
      </c>
      <c r="F32" s="0" t="n">
        <v>29.7</v>
      </c>
      <c r="G32" s="0" t="n">
        <v>36</v>
      </c>
      <c r="H32" s="0" t="n">
        <f aca="false">SUM(F32,G32)</f>
        <v>65.7</v>
      </c>
      <c r="J32" s="0" t="n">
        <v>20.04</v>
      </c>
      <c r="K32" s="0" t="n">
        <v>18.03</v>
      </c>
      <c r="L32" s="0" t="n">
        <f aca="false">SUM(J32,K32)</f>
        <v>38.07</v>
      </c>
      <c r="N32" s="0" t="n">
        <f aca="false">SUM(D32,H32,L32)</f>
        <v>147.87</v>
      </c>
      <c r="P32" s="0" t="n">
        <f aca="false">N32</f>
        <v>147.87</v>
      </c>
      <c r="Q32" s="1" t="n">
        <f aca="false">P32/89.22</f>
        <v>1.65736381977135</v>
      </c>
      <c r="U32" s="1" t="n">
        <v>4315.69</v>
      </c>
    </row>
    <row r="33" customFormat="false" ht="12.75" hidden="false" customHeight="false" outlineLevel="0" collapsed="false">
      <c r="A33" s="0" t="s">
        <v>53</v>
      </c>
      <c r="D33" s="0" t="n">
        <v>58.7</v>
      </c>
      <c r="F33" s="0" t="n">
        <v>33.3</v>
      </c>
      <c r="G33" s="0" t="n">
        <v>38.5</v>
      </c>
      <c r="H33" s="0" t="n">
        <f aca="false">SUM(F33,G33)</f>
        <v>71.8</v>
      </c>
      <c r="J33" s="0" t="n">
        <v>25.69</v>
      </c>
      <c r="K33" s="0" t="n">
        <v>24.47</v>
      </c>
      <c r="L33" s="0" t="n">
        <f aca="false">SUM(J33,K33)</f>
        <v>50.16</v>
      </c>
      <c r="N33" s="0" t="n">
        <f aca="false">SUM(D33,H33,L33)</f>
        <v>180.66</v>
      </c>
      <c r="P33" s="0" t="n">
        <f aca="false">N33/1.1096</f>
        <v>162.815428983417</v>
      </c>
      <c r="Q33" s="1" t="n">
        <f aca="false">P33/89.22</f>
        <v>1.82487591328645</v>
      </c>
      <c r="T33" s="0" t="s">
        <v>14</v>
      </c>
    </row>
    <row r="34" customFormat="false" ht="12.75" hidden="false" customHeight="false" outlineLevel="0" collapsed="false">
      <c r="A34" s="0" t="s">
        <v>54</v>
      </c>
      <c r="D34" s="0" t="n">
        <v>45.4</v>
      </c>
      <c r="F34" s="0" t="n">
        <v>38.5</v>
      </c>
      <c r="G34" s="0" t="n">
        <v>44.1</v>
      </c>
      <c r="H34" s="0" t="n">
        <f aca="false">SUM(F34,G34)</f>
        <v>82.6</v>
      </c>
      <c r="J34" s="0" t="n">
        <v>26.34</v>
      </c>
      <c r="K34" s="0" t="n">
        <v>28.32</v>
      </c>
      <c r="L34" s="0" t="n">
        <f aca="false">SUM(J34,K34)</f>
        <v>54.66</v>
      </c>
      <c r="N34" s="0" t="n">
        <f aca="false">SUM(D34,H34,L34)</f>
        <v>182.66</v>
      </c>
      <c r="P34" s="0" t="n">
        <f aca="false">N34</f>
        <v>182.66</v>
      </c>
      <c r="Q34" s="1" t="n">
        <f aca="false">P34/89.22</f>
        <v>2.04729881192558</v>
      </c>
      <c r="T34" s="0" t="s">
        <v>17</v>
      </c>
    </row>
    <row r="35" customFormat="false" ht="12.75" hidden="false" customHeight="false" outlineLevel="0" collapsed="false">
      <c r="A35" s="0" t="s">
        <v>55</v>
      </c>
      <c r="D35" s="0" t="n">
        <v>47.3</v>
      </c>
      <c r="F35" s="0" t="n">
        <v>75.7</v>
      </c>
      <c r="G35" s="0" t="n">
        <v>27.9</v>
      </c>
      <c r="H35" s="0" t="n">
        <f aca="false">SUM(F35,G35)</f>
        <v>103.6</v>
      </c>
      <c r="J35" s="0" t="n">
        <v>19.09</v>
      </c>
      <c r="K35" s="0" t="n">
        <v>19.34</v>
      </c>
      <c r="L35" s="0" t="n">
        <f aca="false">SUM(J35,K35)</f>
        <v>38.43</v>
      </c>
      <c r="N35" s="0" t="n">
        <f aca="false">SUM(D35,H35,L35)</f>
        <v>189.33</v>
      </c>
      <c r="P35" s="0" t="n">
        <f aca="false">N35</f>
        <v>189.33</v>
      </c>
      <c r="Q35" s="1" t="n">
        <f aca="false">P35/89.22</f>
        <v>2.12205783456624</v>
      </c>
      <c r="T35" s="0" t="s">
        <v>21</v>
      </c>
    </row>
    <row r="36" customFormat="false" ht="12.75" hidden="false" customHeight="false" outlineLevel="0" collapsed="false">
      <c r="A36" s="0" t="s">
        <v>58</v>
      </c>
      <c r="D36" s="0" t="n">
        <v>42.3</v>
      </c>
      <c r="F36" s="0" t="n">
        <v>40.2</v>
      </c>
      <c r="G36" s="0" t="n">
        <v>42</v>
      </c>
      <c r="H36" s="0" t="n">
        <f aca="false">SUM(F36,G36)</f>
        <v>82.2</v>
      </c>
      <c r="J36" s="0" t="n">
        <v>71.8</v>
      </c>
      <c r="K36" s="0" t="n">
        <v>22.44</v>
      </c>
      <c r="L36" s="0" t="n">
        <f aca="false">SUM(J36,K36)</f>
        <v>94.24</v>
      </c>
      <c r="N36" s="0" t="n">
        <f aca="false">SUM(D36,H36,L36)</f>
        <v>218.74</v>
      </c>
      <c r="P36" s="0" t="n">
        <f aca="false">N36/1.137</f>
        <v>192.383465259455</v>
      </c>
      <c r="Q36" s="1" t="n">
        <f aca="false">P36/89.22</f>
        <v>2.15628183433596</v>
      </c>
      <c r="T36" s="0" t="s">
        <v>23</v>
      </c>
    </row>
    <row r="37" customFormat="false" ht="12.75" hidden="false" customHeight="false" outlineLevel="0" collapsed="false">
      <c r="A37" s="0" t="s">
        <v>56</v>
      </c>
      <c r="D37" s="0" t="n">
        <v>34.6</v>
      </c>
      <c r="F37" s="0" t="n">
        <v>95.1</v>
      </c>
      <c r="G37" s="0" t="n">
        <v>34</v>
      </c>
      <c r="H37" s="0" t="n">
        <f aca="false">SUM(F37,G37)</f>
        <v>129.1</v>
      </c>
      <c r="J37" s="0" t="n">
        <v>21.57</v>
      </c>
      <c r="K37" s="0" t="n">
        <v>19.88</v>
      </c>
      <c r="L37" s="0" t="n">
        <f aca="false">SUM(J37,K37)</f>
        <v>41.45</v>
      </c>
      <c r="N37" s="0" t="n">
        <f aca="false">SUM(D37,H37,L37)</f>
        <v>205.15</v>
      </c>
      <c r="P37" s="0" t="n">
        <f aca="false">N37</f>
        <v>205.15</v>
      </c>
      <c r="Q37" s="1" t="n">
        <f aca="false">P37/89.22</f>
        <v>2.2993723380408</v>
      </c>
      <c r="T37" s="0" t="s">
        <v>25</v>
      </c>
    </row>
    <row r="38" customFormat="false" ht="12.75" hidden="false" customHeight="false" outlineLevel="0" collapsed="false">
      <c r="A38" s="0" t="s">
        <v>57</v>
      </c>
      <c r="D38" s="0" t="n">
        <v>40.7</v>
      </c>
      <c r="F38" s="0" t="n">
        <v>32.7</v>
      </c>
      <c r="G38" s="0" t="n">
        <v>86.7</v>
      </c>
      <c r="H38" s="0" t="n">
        <f aca="false">SUM(F38,G38)</f>
        <v>119.4</v>
      </c>
      <c r="J38" s="0" t="n">
        <v>20.02</v>
      </c>
      <c r="K38" s="0" t="n">
        <v>25.46</v>
      </c>
      <c r="L38" s="0" t="n">
        <f aca="false">SUM(J38,K38)</f>
        <v>45.48</v>
      </c>
      <c r="N38" s="0" t="n">
        <f aca="false">SUM(D38,H38,L38)</f>
        <v>205.58</v>
      </c>
      <c r="P38" s="0" t="n">
        <f aca="false">N38</f>
        <v>205.58</v>
      </c>
      <c r="Q38" s="1" t="n">
        <f aca="false">P38/89.22</f>
        <v>2.30419188522753</v>
      </c>
      <c r="T38" s="0" t="s">
        <v>27</v>
      </c>
    </row>
    <row r="39" customFormat="false" ht="12.75" hidden="false" customHeight="false" outlineLevel="0" collapsed="false">
      <c r="A39" s="0" t="s">
        <v>59</v>
      </c>
      <c r="D39" s="0" t="n">
        <v>125.9</v>
      </c>
      <c r="F39" s="0" t="n">
        <v>42.2</v>
      </c>
      <c r="G39" s="0" t="n">
        <v>42.2</v>
      </c>
      <c r="H39" s="0" t="n">
        <f aca="false">SUM(F39,G39)</f>
        <v>84.4</v>
      </c>
      <c r="J39" s="0" t="n">
        <v>23.06</v>
      </c>
      <c r="K39" s="0" t="n">
        <v>87.88</v>
      </c>
      <c r="L39" s="0" t="n">
        <f aca="false">SUM(J39,K39)</f>
        <v>110.94</v>
      </c>
      <c r="N39" s="0" t="n">
        <f aca="false">SUM(D39,H39,L39)</f>
        <v>321.24</v>
      </c>
      <c r="P39" s="0" t="n">
        <f aca="false">N39/1.137</f>
        <v>282.532981530343</v>
      </c>
      <c r="Q39" s="1" t="n">
        <f aca="false">P39/89.22</f>
        <v>3.16670008440196</v>
      </c>
      <c r="T39" s="0" t="s">
        <v>29</v>
      </c>
    </row>
    <row r="40" customFormat="false" ht="12.75" hidden="false" customHeight="false" outlineLevel="0" collapsed="false">
      <c r="H40" s="0" t="n">
        <f aca="false">SUM(F40,G40)</f>
        <v>0</v>
      </c>
      <c r="L40" s="0" t="n">
        <f aca="false">SUM(J40,K40)</f>
        <v>0</v>
      </c>
      <c r="T40" s="0" t="s">
        <v>33</v>
      </c>
    </row>
    <row r="41" customFormat="false" ht="12.75" hidden="false" customHeight="false" outlineLevel="0" collapsed="false">
      <c r="H41" s="0" t="n">
        <f aca="false">SUM(F41,G41)</f>
        <v>0</v>
      </c>
      <c r="L41" s="0" t="n">
        <f aca="false">SUM(J41,K41)</f>
        <v>0</v>
      </c>
    </row>
    <row r="42" customFormat="false" ht="12.75" hidden="false" customHeight="false" outlineLevel="0" collapsed="false">
      <c r="A42" s="0" t="s">
        <v>60</v>
      </c>
      <c r="C42" s="0" t="n">
        <v>26.8</v>
      </c>
      <c r="D42" s="0" t="s">
        <v>19</v>
      </c>
      <c r="F42" s="0" t="n">
        <v>22.4</v>
      </c>
      <c r="G42" s="0" t="n">
        <v>22.9</v>
      </c>
      <c r="H42" s="0" t="n">
        <f aca="false">SUM(F42,G42)</f>
        <v>45.3</v>
      </c>
      <c r="J42" s="0" t="n">
        <v>13.89</v>
      </c>
      <c r="K42" s="0" t="n">
        <v>13.48</v>
      </c>
      <c r="L42" s="0" t="n">
        <f aca="false">SUM(J42,K42)</f>
        <v>27.37</v>
      </c>
    </row>
    <row r="43" customFormat="false" ht="12.75" hidden="false" customHeight="false" outlineLevel="0" collapsed="false">
      <c r="H43" s="0" t="n">
        <f aca="false">SUM(F43,G43)</f>
        <v>0</v>
      </c>
      <c r="L43" s="0" t="n">
        <f aca="false">SUM(J43,K43)</f>
        <v>0</v>
      </c>
      <c r="T43" s="0" t="s">
        <v>60</v>
      </c>
    </row>
    <row r="44" customFormat="false" ht="12.75" hidden="false" customHeight="false" outlineLevel="0" collapsed="false">
      <c r="A44" s="0" t="s">
        <v>61</v>
      </c>
      <c r="D44" s="0" t="s">
        <v>15</v>
      </c>
      <c r="H44" s="0" t="n">
        <f aca="false">SUM(F44,G44)</f>
        <v>0</v>
      </c>
      <c r="L44" s="0" t="n">
        <f aca="false">SUM(J44,K44)</f>
        <v>0</v>
      </c>
    </row>
    <row r="45" customFormat="false" ht="12.75" hidden="false" customHeight="false" outlineLevel="0" collapsed="false">
      <c r="T45" s="0" t="s">
        <v>61</v>
      </c>
    </row>
    <row r="46" customFormat="false" ht="12.75" hidden="false" customHeight="false" outlineLevel="0" collapsed="false">
      <c r="M46" s="0" t="s">
        <v>62</v>
      </c>
      <c r="N46" s="0" t="n">
        <f aca="false">SUM(N3:N44)</f>
        <v>4315.69</v>
      </c>
    </row>
    <row r="47" customFormat="false" ht="12.75" hidden="false" customHeight="false" outlineLevel="0" collapsed="false">
      <c r="M47" s="0" t="s">
        <v>63</v>
      </c>
      <c r="N47" s="0" t="n">
        <f aca="false">AVERAGE(N3:N44)</f>
        <v>143.856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28"/>
    <col collapsed="false" customWidth="true" hidden="false" outlineLevel="0" max="5" min="5" style="1" width="11.28"/>
    <col collapsed="false" customWidth="true" hidden="false" outlineLevel="0" max="8" min="8" style="0" width="25.28"/>
    <col collapsed="false" customWidth="true" hidden="false" outlineLevel="0" max="9" min="9" style="1" width="18.28"/>
  </cols>
  <sheetData>
    <row r="1" customFormat="false" ht="12.75" hidden="false" customHeight="false" outlineLevel="0" collapsed="false">
      <c r="A1" s="2" t="s">
        <v>0</v>
      </c>
      <c r="B1" s="0" t="s">
        <v>64</v>
      </c>
      <c r="C1" s="0" t="s">
        <v>65</v>
      </c>
      <c r="E1" s="1" t="s">
        <v>12</v>
      </c>
      <c r="H1" s="2" t="s">
        <v>13</v>
      </c>
      <c r="I1" s="1" t="s">
        <v>64</v>
      </c>
    </row>
    <row r="2" customFormat="false" ht="12.75" hidden="false" customHeight="false" outlineLevel="0" collapsed="false">
      <c r="A2" s="0" t="s">
        <v>27</v>
      </c>
      <c r="C2" s="0" t="n">
        <f aca="false">B2</f>
        <v>0</v>
      </c>
      <c r="H2" s="3" t="s">
        <v>25</v>
      </c>
      <c r="I2" s="4" t="n">
        <v>1695.4</v>
      </c>
    </row>
    <row r="3" s="3" customFormat="true" ht="12.75" hidden="false" customHeight="false" outlineLevel="0" collapsed="false">
      <c r="A3" s="3" t="s">
        <v>32</v>
      </c>
      <c r="B3" s="3" t="n">
        <v>1846</v>
      </c>
      <c r="C3" s="3" t="n">
        <f aca="false">B3/1.137</f>
        <v>1623.5708003518</v>
      </c>
      <c r="E3" s="4" t="n">
        <v>1</v>
      </c>
      <c r="H3" s="0" t="s">
        <v>26</v>
      </c>
      <c r="I3" s="1" t="n">
        <v>1716.8</v>
      </c>
    </row>
    <row r="4" customFormat="false" ht="12.75" hidden="false" customHeight="false" outlineLevel="0" collapsed="false">
      <c r="A4" s="0" t="s">
        <v>61</v>
      </c>
      <c r="B4" s="0" t="n">
        <v>1813.7</v>
      </c>
      <c r="C4" s="0" t="n">
        <f aca="false">B4/1.1096</f>
        <v>1634.55299206921</v>
      </c>
      <c r="E4" s="1" t="n">
        <f aca="false">C4/1623.571</f>
        <v>1.00676409720869</v>
      </c>
      <c r="H4" s="0" t="s">
        <v>20</v>
      </c>
      <c r="I4" s="1" t="n">
        <v>1749</v>
      </c>
    </row>
    <row r="5" customFormat="false" ht="12.75" hidden="false" customHeight="false" outlineLevel="0" collapsed="false">
      <c r="A5" s="0" t="s">
        <v>39</v>
      </c>
      <c r="B5" s="0" t="n">
        <v>1752.5</v>
      </c>
      <c r="C5" s="0" t="n">
        <f aca="false">B5/1.0554</f>
        <v>1660.50786431685</v>
      </c>
      <c r="E5" s="1" t="n">
        <f aca="false">C5/1623.571</f>
        <v>1.02275038437915</v>
      </c>
      <c r="H5" s="0" t="s">
        <v>39</v>
      </c>
      <c r="I5" s="1" t="n">
        <v>1752.5</v>
      </c>
    </row>
    <row r="6" customFormat="false" ht="12.75" hidden="false" customHeight="false" outlineLevel="0" collapsed="false">
      <c r="A6" s="0" t="s">
        <v>60</v>
      </c>
      <c r="B6" s="0" t="n">
        <v>1754.5</v>
      </c>
      <c r="C6" s="0" t="n">
        <f aca="false">B6/1.0554</f>
        <v>1662.40288042448</v>
      </c>
      <c r="E6" s="1" t="n">
        <f aca="false">C6/1623.571</f>
        <v>1.02391757454678</v>
      </c>
      <c r="H6" s="0" t="s">
        <v>60</v>
      </c>
      <c r="I6" s="1" t="n">
        <v>1754.5</v>
      </c>
    </row>
    <row r="7" customFormat="false" ht="12.75" hidden="false" customHeight="false" outlineLevel="0" collapsed="false">
      <c r="A7" s="0" t="s">
        <v>38</v>
      </c>
      <c r="B7" s="0" t="n">
        <v>1906</v>
      </c>
      <c r="C7" s="0" t="n">
        <f aca="false">B7/1.137</f>
        <v>1676.34124890062</v>
      </c>
      <c r="E7" s="1" t="n">
        <f aca="false">C7/1623.571</f>
        <v>1.03250258159367</v>
      </c>
      <c r="H7" s="0" t="s">
        <v>22</v>
      </c>
      <c r="I7" s="1" t="n">
        <v>1783.7</v>
      </c>
    </row>
    <row r="8" customFormat="false" ht="12.75" hidden="false" customHeight="false" outlineLevel="0" collapsed="false">
      <c r="A8" s="0" t="s">
        <v>22</v>
      </c>
      <c r="B8" s="0" t="n">
        <v>1783.7</v>
      </c>
      <c r="C8" s="0" t="n">
        <f aca="false">B8/1.0554</f>
        <v>1690.07011559598</v>
      </c>
      <c r="E8" s="1" t="n">
        <f aca="false">C8/1623.571</f>
        <v>1.04095855099406</v>
      </c>
      <c r="H8" s="0" t="s">
        <v>36</v>
      </c>
      <c r="I8" s="1" t="n">
        <v>1794</v>
      </c>
    </row>
    <row r="9" customFormat="false" ht="12.75" hidden="false" customHeight="false" outlineLevel="0" collapsed="false">
      <c r="A9" s="0" t="s">
        <v>50</v>
      </c>
      <c r="B9" s="0" t="n">
        <v>1880</v>
      </c>
      <c r="C9" s="0" t="n">
        <f aca="false">B9/1.1096</f>
        <v>1694.30425378515</v>
      </c>
      <c r="E9" s="1" t="n">
        <f aca="false">C9/1623.571</f>
        <v>1.04356646785706</v>
      </c>
      <c r="H9" s="0" t="s">
        <v>61</v>
      </c>
      <c r="I9" s="1" t="n">
        <v>1813.7</v>
      </c>
    </row>
    <row r="10" customFormat="false" ht="12.75" hidden="false" customHeight="false" outlineLevel="0" collapsed="false">
      <c r="A10" s="0" t="s">
        <v>47</v>
      </c>
      <c r="B10" s="0" t="n">
        <v>1880</v>
      </c>
      <c r="C10" s="0" t="n">
        <f aca="false">B10/1.1096</f>
        <v>1694.30425378515</v>
      </c>
      <c r="E10" s="1" t="n">
        <f aca="false">C10/1623.571</f>
        <v>1.04356646785706</v>
      </c>
      <c r="H10" s="0" t="s">
        <v>35</v>
      </c>
      <c r="I10" s="1" t="n">
        <v>1822.6</v>
      </c>
    </row>
    <row r="11" customFormat="false" ht="12.75" hidden="false" customHeight="false" outlineLevel="0" collapsed="false">
      <c r="A11" s="0" t="s">
        <v>25</v>
      </c>
      <c r="B11" s="0" t="n">
        <v>1695.4</v>
      </c>
      <c r="C11" s="0" t="n">
        <f aca="false">B11</f>
        <v>1695.4</v>
      </c>
      <c r="E11" s="1" t="n">
        <f aca="false">C11/1623.571</f>
        <v>1.04424136671572</v>
      </c>
      <c r="H11" s="5" t="s">
        <v>32</v>
      </c>
      <c r="I11" s="6" t="n">
        <v>1846</v>
      </c>
    </row>
    <row r="12" customFormat="false" ht="12.75" hidden="false" customHeight="false" outlineLevel="0" collapsed="false">
      <c r="A12" s="0" t="s">
        <v>43</v>
      </c>
      <c r="B12" s="0" t="n">
        <v>1930.4</v>
      </c>
      <c r="C12" s="0" t="n">
        <f aca="false">B12/1.137</f>
        <v>1697.80123131047</v>
      </c>
      <c r="E12" s="1" t="n">
        <f aca="false">C12/1623.571</f>
        <v>1.04572034811565</v>
      </c>
      <c r="H12" s="0" t="s">
        <v>52</v>
      </c>
      <c r="I12" s="1" t="n">
        <v>1850</v>
      </c>
    </row>
    <row r="13" customFormat="false" ht="12.75" hidden="false" customHeight="false" outlineLevel="0" collapsed="false">
      <c r="A13" s="0" t="s">
        <v>26</v>
      </c>
      <c r="B13" s="0" t="n">
        <v>1716.8</v>
      </c>
      <c r="C13" s="0" t="n">
        <f aca="false">B13</f>
        <v>1716.8</v>
      </c>
      <c r="E13" s="1" t="n">
        <f aca="false">C13/1623.571</f>
        <v>1.05742218849684</v>
      </c>
      <c r="H13" s="0" t="s">
        <v>48</v>
      </c>
      <c r="I13" s="1" t="n">
        <v>1869.2</v>
      </c>
    </row>
    <row r="14" customFormat="false" ht="12.75" hidden="false" customHeight="false" outlineLevel="0" collapsed="false">
      <c r="A14" s="0" t="s">
        <v>51</v>
      </c>
      <c r="B14" s="0" t="n">
        <v>1969.5</v>
      </c>
      <c r="C14" s="0" t="n">
        <f aca="false">B14/1.137</f>
        <v>1732.18997361478</v>
      </c>
      <c r="E14" s="1" t="n">
        <f aca="false">C14/1623.571</f>
        <v>1.06690127725537</v>
      </c>
      <c r="H14" s="0" t="s">
        <v>50</v>
      </c>
      <c r="I14" s="1" t="n">
        <v>1880</v>
      </c>
    </row>
    <row r="15" customFormat="false" ht="12.75" hidden="false" customHeight="false" outlineLevel="0" collapsed="false">
      <c r="A15" s="0" t="s">
        <v>20</v>
      </c>
      <c r="B15" s="0" t="n">
        <v>1749</v>
      </c>
      <c r="C15" s="0" t="n">
        <f aca="false">B15</f>
        <v>1749</v>
      </c>
      <c r="E15" s="1" t="n">
        <f aca="false">C15/1623.571</f>
        <v>1.07725501379367</v>
      </c>
      <c r="H15" s="0" t="s">
        <v>47</v>
      </c>
      <c r="I15" s="1" t="n">
        <v>1880</v>
      </c>
    </row>
    <row r="16" customFormat="false" ht="12.75" hidden="false" customHeight="false" outlineLevel="0" collapsed="false">
      <c r="A16" s="0" t="s">
        <v>14</v>
      </c>
      <c r="B16" s="0" t="n">
        <v>2010.9</v>
      </c>
      <c r="C16" s="0" t="n">
        <f aca="false">B16/1.137</f>
        <v>1768.60158311346</v>
      </c>
      <c r="E16" s="1" t="n">
        <f aca="false">C16/1623.571</f>
        <v>1.08932814340331</v>
      </c>
      <c r="H16" s="0" t="s">
        <v>42</v>
      </c>
      <c r="I16" s="1" t="n">
        <v>1893.3</v>
      </c>
    </row>
    <row r="17" customFormat="false" ht="12.75" hidden="false" customHeight="false" outlineLevel="0" collapsed="false">
      <c r="A17" s="0" t="s">
        <v>58</v>
      </c>
      <c r="B17" s="0" t="n">
        <v>2032.2</v>
      </c>
      <c r="C17" s="0" t="n">
        <f aca="false">B17/1.137</f>
        <v>1787.33509234829</v>
      </c>
      <c r="E17" s="1" t="n">
        <f aca="false">C17/1623.571</f>
        <v>1.1008666035229</v>
      </c>
      <c r="H17" s="0" t="s">
        <v>38</v>
      </c>
      <c r="I17" s="1" t="n">
        <v>1906</v>
      </c>
    </row>
    <row r="18" customFormat="false" ht="12.75" hidden="false" customHeight="false" outlineLevel="0" collapsed="false">
      <c r="A18" s="0" t="s">
        <v>42</v>
      </c>
      <c r="B18" s="0" t="n">
        <v>1893.3</v>
      </c>
      <c r="C18" s="0" t="n">
        <f aca="false">B18/1.0554</f>
        <v>1793.91699829449</v>
      </c>
      <c r="E18" s="1" t="n">
        <f aca="false">C18/1623.571</f>
        <v>1.10492057217977</v>
      </c>
      <c r="H18" s="0" t="s">
        <v>28</v>
      </c>
      <c r="I18" s="1" t="n">
        <v>1907.3</v>
      </c>
    </row>
    <row r="19" customFormat="false" ht="12.75" hidden="false" customHeight="false" outlineLevel="0" collapsed="false">
      <c r="A19" s="0" t="s">
        <v>36</v>
      </c>
      <c r="B19" s="0" t="n">
        <v>1794</v>
      </c>
      <c r="C19" s="0" t="n">
        <f aca="false">B19</f>
        <v>1794</v>
      </c>
      <c r="E19" s="1" t="n">
        <f aca="false">C19/1623.571</f>
        <v>1.10497169510911</v>
      </c>
      <c r="H19" s="0" t="s">
        <v>29</v>
      </c>
      <c r="I19" s="1" t="n">
        <v>1923.1</v>
      </c>
    </row>
    <row r="20" customFormat="false" ht="12.75" hidden="false" customHeight="false" outlineLevel="0" collapsed="false">
      <c r="A20" s="0" t="s">
        <v>28</v>
      </c>
      <c r="B20" s="0" t="n">
        <v>1907.3</v>
      </c>
      <c r="C20" s="0" t="n">
        <f aca="false">B20/1.0554</f>
        <v>1807.18211104794</v>
      </c>
      <c r="E20" s="1" t="n">
        <f aca="false">C20/1623.571</f>
        <v>1.11309090335313</v>
      </c>
      <c r="H20" s="0" t="s">
        <v>43</v>
      </c>
      <c r="I20" s="1" t="n">
        <v>1930.4</v>
      </c>
    </row>
    <row r="21" customFormat="false" ht="12.75" hidden="false" customHeight="false" outlineLevel="0" collapsed="false">
      <c r="A21" s="0" t="s">
        <v>29</v>
      </c>
      <c r="B21" s="0" t="n">
        <v>1923.1</v>
      </c>
      <c r="C21" s="0" t="n">
        <f aca="false">B21/1.0554</f>
        <v>1822.15273829828</v>
      </c>
      <c r="E21" s="1" t="n">
        <f aca="false">C21/1623.571</f>
        <v>1.12231170567735</v>
      </c>
      <c r="H21" s="0" t="s">
        <v>51</v>
      </c>
      <c r="I21" s="1" t="n">
        <v>1969.5</v>
      </c>
    </row>
    <row r="22" customFormat="false" ht="12.75" hidden="false" customHeight="false" outlineLevel="0" collapsed="false">
      <c r="A22" s="0" t="s">
        <v>35</v>
      </c>
      <c r="B22" s="0" t="n">
        <v>1822.6</v>
      </c>
      <c r="C22" s="0" t="n">
        <f aca="false">B22</f>
        <v>1822.6</v>
      </c>
      <c r="E22" s="1" t="n">
        <f aca="false">C22/1623.571</f>
        <v>1.12258718590071</v>
      </c>
      <c r="H22" s="0" t="s">
        <v>14</v>
      </c>
      <c r="I22" s="1" t="n">
        <v>2010.9</v>
      </c>
    </row>
    <row r="23" customFormat="false" ht="12.75" hidden="false" customHeight="false" outlineLevel="0" collapsed="false">
      <c r="A23" s="0" t="s">
        <v>46</v>
      </c>
      <c r="B23" s="0" t="n">
        <v>2076</v>
      </c>
      <c r="C23" s="0" t="n">
        <f aca="false">B23/1.137</f>
        <v>1825.85751978892</v>
      </c>
      <c r="E23" s="1" t="n">
        <f aca="false">C23/1623.571</f>
        <v>1.12459357785334</v>
      </c>
      <c r="H23" s="0" t="s">
        <v>40</v>
      </c>
      <c r="I23" s="1" t="n">
        <v>2016.2</v>
      </c>
    </row>
    <row r="24" customFormat="false" ht="12.75" hidden="false" customHeight="false" outlineLevel="0" collapsed="false">
      <c r="A24" s="0" t="s">
        <v>49</v>
      </c>
      <c r="B24" s="0" t="n">
        <v>2076.7</v>
      </c>
      <c r="C24" s="0" t="n">
        <f aca="false">B24/1.137</f>
        <v>1826.47317502199</v>
      </c>
      <c r="E24" s="1" t="n">
        <f aca="false">C24/1623.571</f>
        <v>1.12497277607323</v>
      </c>
      <c r="H24" s="0" t="s">
        <v>16</v>
      </c>
      <c r="I24" s="1" t="n">
        <v>2018.6</v>
      </c>
    </row>
    <row r="25" customFormat="false" ht="12.75" hidden="false" customHeight="false" outlineLevel="0" collapsed="false">
      <c r="A25" s="0" t="s">
        <v>33</v>
      </c>
      <c r="B25" s="0" t="n">
        <v>2039.4</v>
      </c>
      <c r="C25" s="0" t="n">
        <f aca="false">B25/1.1096</f>
        <v>1837.95962509012</v>
      </c>
      <c r="E25" s="1" t="n">
        <f aca="false">C25/1623.571</f>
        <v>1.13204758220621</v>
      </c>
      <c r="H25" s="0" t="s">
        <v>58</v>
      </c>
      <c r="I25" s="1" t="n">
        <v>2032.2</v>
      </c>
    </row>
    <row r="26" customFormat="false" ht="12.75" hidden="false" customHeight="false" outlineLevel="0" collapsed="false">
      <c r="A26" s="0" t="s">
        <v>52</v>
      </c>
      <c r="B26" s="0" t="n">
        <v>1850</v>
      </c>
      <c r="C26" s="0" t="n">
        <f aca="false">B26</f>
        <v>1850</v>
      </c>
      <c r="E26" s="1" t="n">
        <f aca="false">C26/1623.571</f>
        <v>1.13946356519056</v>
      </c>
      <c r="H26" s="0" t="s">
        <v>33</v>
      </c>
      <c r="I26" s="1" t="n">
        <v>2039.4</v>
      </c>
    </row>
    <row r="27" customFormat="false" ht="12.75" hidden="false" customHeight="false" outlineLevel="0" collapsed="false">
      <c r="A27" s="0" t="s">
        <v>48</v>
      </c>
      <c r="B27" s="0" t="n">
        <v>1869.2</v>
      </c>
      <c r="C27" s="0" t="n">
        <f aca="false">B27</f>
        <v>1869.2</v>
      </c>
      <c r="E27" s="1" t="n">
        <f aca="false">C27/1623.571</f>
        <v>1.15128934921848</v>
      </c>
      <c r="H27" s="0" t="s">
        <v>37</v>
      </c>
      <c r="I27" s="1" t="n">
        <v>2073.1</v>
      </c>
    </row>
    <row r="28" customFormat="false" ht="12.75" hidden="false" customHeight="false" outlineLevel="0" collapsed="false">
      <c r="A28" s="0" t="s">
        <v>17</v>
      </c>
      <c r="B28" s="0" t="n">
        <v>2150.4</v>
      </c>
      <c r="C28" s="0" t="n">
        <f aca="false">B28/1.137</f>
        <v>1891.29287598945</v>
      </c>
      <c r="E28" s="1" t="n">
        <f aca="false">C28/1623.571</f>
        <v>1.16489693151051</v>
      </c>
      <c r="H28" s="0" t="s">
        <v>46</v>
      </c>
      <c r="I28" s="1" t="n">
        <v>2076</v>
      </c>
    </row>
    <row r="29" customFormat="false" ht="12.75" hidden="false" customHeight="false" outlineLevel="0" collapsed="false">
      <c r="A29" s="0" t="s">
        <v>59</v>
      </c>
      <c r="B29" s="0" t="n">
        <v>2229.2</v>
      </c>
      <c r="C29" s="0" t="n">
        <f aca="false">B29/1.137</f>
        <v>1960.59806508355</v>
      </c>
      <c r="E29" s="1" t="n">
        <f aca="false">C29/1623.571</f>
        <v>1.20758381683558</v>
      </c>
      <c r="H29" s="0" t="s">
        <v>49</v>
      </c>
      <c r="I29" s="1" t="n">
        <v>2076.7</v>
      </c>
    </row>
    <row r="30" customFormat="false" ht="12.75" hidden="false" customHeight="false" outlineLevel="0" collapsed="false">
      <c r="A30" s="0" t="s">
        <v>21</v>
      </c>
      <c r="B30" s="0" t="n">
        <v>2231.6</v>
      </c>
      <c r="C30" s="0" t="n">
        <f aca="false">B30/1.137</f>
        <v>1962.70888302551</v>
      </c>
      <c r="E30" s="1" t="n">
        <f aca="false">C30/1623.571</f>
        <v>1.20888392501807</v>
      </c>
      <c r="H30" s="0" t="s">
        <v>54</v>
      </c>
      <c r="I30" s="1" t="n">
        <v>2113.7</v>
      </c>
    </row>
    <row r="31" customFormat="false" ht="12.75" hidden="false" customHeight="false" outlineLevel="0" collapsed="false">
      <c r="A31" s="0" t="s">
        <v>37</v>
      </c>
      <c r="B31" s="0" t="n">
        <v>2073.1</v>
      </c>
      <c r="C31" s="0" t="n">
        <f aca="false">B31/1.0554</f>
        <v>1964.27894637104</v>
      </c>
      <c r="E31" s="1" t="n">
        <f aca="false">C31/1623.571</f>
        <v>1.20985096824903</v>
      </c>
      <c r="H31" s="0" t="s">
        <v>66</v>
      </c>
      <c r="I31" s="1" t="n">
        <v>2126.7</v>
      </c>
    </row>
    <row r="32" customFormat="false" ht="12.75" hidden="false" customHeight="false" outlineLevel="0" collapsed="false">
      <c r="A32" s="0" t="s">
        <v>40</v>
      </c>
      <c r="B32" s="0" t="n">
        <v>2016.2</v>
      </c>
      <c r="C32" s="0" t="n">
        <f aca="false">B32</f>
        <v>2016.2</v>
      </c>
      <c r="E32" s="1" t="n">
        <f aca="false">C32/1623.571</f>
        <v>1.24183050818227</v>
      </c>
      <c r="H32" s="0" t="s">
        <v>55</v>
      </c>
      <c r="I32" s="1" t="n">
        <v>2128.3</v>
      </c>
    </row>
    <row r="33" customFormat="false" ht="12.75" hidden="false" customHeight="false" outlineLevel="0" collapsed="false">
      <c r="A33" s="0" t="s">
        <v>16</v>
      </c>
      <c r="B33" s="0" t="n">
        <v>2018.6</v>
      </c>
      <c r="C33" s="0" t="n">
        <f aca="false">B33</f>
        <v>2018.6</v>
      </c>
      <c r="E33" s="1" t="n">
        <f aca="false">C33/1623.571</f>
        <v>1.24330873118576</v>
      </c>
      <c r="H33" s="0" t="s">
        <v>67</v>
      </c>
      <c r="I33" s="1" t="n">
        <v>2131.3</v>
      </c>
    </row>
    <row r="34" customFormat="false" ht="12.75" hidden="false" customHeight="false" outlineLevel="0" collapsed="false">
      <c r="A34" s="0" t="s">
        <v>54</v>
      </c>
      <c r="B34" s="0" t="n">
        <v>2113.7</v>
      </c>
      <c r="C34" s="0" t="n">
        <f aca="false">B34</f>
        <v>2113.7</v>
      </c>
      <c r="E34" s="1" t="n">
        <f aca="false">C34/1623.571</f>
        <v>1.30188331769907</v>
      </c>
      <c r="H34" s="0" t="s">
        <v>17</v>
      </c>
      <c r="I34" s="1" t="n">
        <v>2150.4</v>
      </c>
    </row>
    <row r="35" customFormat="false" ht="12.75" hidden="false" customHeight="false" outlineLevel="0" collapsed="false">
      <c r="A35" s="0" t="s">
        <v>66</v>
      </c>
      <c r="B35" s="0" t="n">
        <v>2126.7</v>
      </c>
      <c r="C35" s="0" t="n">
        <f aca="false">B35</f>
        <v>2126.7</v>
      </c>
      <c r="E35" s="1" t="n">
        <f aca="false">C35/1623.571</f>
        <v>1.30989035896798</v>
      </c>
      <c r="H35" s="0" t="s">
        <v>56</v>
      </c>
      <c r="I35" s="1" t="n">
        <v>2174</v>
      </c>
    </row>
    <row r="36" customFormat="false" ht="12.75" hidden="false" customHeight="false" outlineLevel="0" collapsed="false">
      <c r="A36" s="0" t="s">
        <v>55</v>
      </c>
      <c r="B36" s="0" t="n">
        <v>2128.3</v>
      </c>
      <c r="C36" s="0" t="n">
        <f aca="false">B36</f>
        <v>2128.3</v>
      </c>
      <c r="E36" s="1" t="n">
        <f aca="false">C36/1623.571</f>
        <v>1.31087584097031</v>
      </c>
      <c r="H36" s="0" t="s">
        <v>59</v>
      </c>
      <c r="I36" s="1" t="n">
        <v>2229.2</v>
      </c>
    </row>
    <row r="37" customFormat="false" ht="12.75" hidden="false" customHeight="false" outlineLevel="0" collapsed="false">
      <c r="A37" s="0" t="s">
        <v>67</v>
      </c>
      <c r="B37" s="0" t="n">
        <v>2131.3</v>
      </c>
      <c r="C37" s="0" t="n">
        <f aca="false">B37</f>
        <v>2131.3</v>
      </c>
      <c r="E37" s="1" t="n">
        <f aca="false">C37/1623.571</f>
        <v>1.31272361972467</v>
      </c>
      <c r="H37" s="0" t="s">
        <v>21</v>
      </c>
      <c r="I37" s="1" t="n">
        <v>2231.6</v>
      </c>
    </row>
    <row r="38" customFormat="false" ht="12.75" hidden="false" customHeight="false" outlineLevel="0" collapsed="false">
      <c r="A38" s="0" t="s">
        <v>56</v>
      </c>
      <c r="B38" s="0" t="n">
        <v>2174</v>
      </c>
      <c r="C38" s="0" t="n">
        <f aca="false">B38</f>
        <v>2174</v>
      </c>
      <c r="E38" s="1" t="n">
        <f aca="false">C38/1623.571</f>
        <v>1.33902367066177</v>
      </c>
      <c r="H38" s="0" t="s">
        <v>41</v>
      </c>
      <c r="I38" s="1" t="s">
        <v>68</v>
      </c>
    </row>
    <row r="39" customFormat="false" ht="12.75" hidden="false" customHeight="false" outlineLevel="0" collapsed="false">
      <c r="A39" s="0" t="s">
        <v>41</v>
      </c>
      <c r="B39" s="0" t="s">
        <v>68</v>
      </c>
      <c r="C39" s="0" t="e">
        <f aca="false">B39/1.137</f>
        <v>#VALUE!</v>
      </c>
      <c r="E39" s="1" t="e">
        <f aca="false">C39/1623.571</f>
        <v>#VALUE!</v>
      </c>
      <c r="H39" s="0" t="s">
        <v>53</v>
      </c>
      <c r="I39" s="1" t="s">
        <v>68</v>
      </c>
    </row>
    <row r="40" customFormat="false" ht="12.75" hidden="false" customHeight="false" outlineLevel="0" collapsed="false">
      <c r="A40" s="0" t="s">
        <v>53</v>
      </c>
      <c r="B40" s="0" t="s">
        <v>68</v>
      </c>
      <c r="C40" s="0" t="e">
        <f aca="false">B40/1.1096</f>
        <v>#VALUE!</v>
      </c>
      <c r="E40" s="1" t="e">
        <f aca="false">C40/1623.571</f>
        <v>#VALUE!</v>
      </c>
      <c r="H40" s="0" t="s">
        <v>27</v>
      </c>
    </row>
    <row r="45" customFormat="false" ht="12.75" hidden="false" customHeight="false" outlineLevel="0" collapsed="false">
      <c r="B45" s="0" t="n">
        <f aca="false">AVERAGE(B2:B43)</f>
        <v>1954.591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4" style="0" width="18.41"/>
    <col collapsed="false" customWidth="true" hidden="false" outlineLevel="0" max="8" min="8" style="1" width="9.14"/>
    <col collapsed="false" customWidth="true" hidden="false" outlineLevel="0" max="11" min="11" style="0" width="25.28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 t="s">
        <v>0</v>
      </c>
      <c r="B1" s="0" t="s">
        <v>69</v>
      </c>
      <c r="C1" s="0" t="s">
        <v>70</v>
      </c>
      <c r="D1" s="0" t="s">
        <v>64</v>
      </c>
      <c r="F1" s="0" t="s">
        <v>65</v>
      </c>
      <c r="H1" s="1" t="s">
        <v>12</v>
      </c>
      <c r="K1" s="2" t="s">
        <v>13</v>
      </c>
      <c r="L1" s="1" t="s">
        <v>64</v>
      </c>
    </row>
    <row r="2" customFormat="false" ht="12.75" hidden="false" customHeight="false" outlineLevel="0" collapsed="false">
      <c r="A2" s="0" t="s">
        <v>21</v>
      </c>
      <c r="F2" s="0" t="n">
        <f aca="false">D2/1.137</f>
        <v>0</v>
      </c>
      <c r="K2" s="0" t="s">
        <v>59</v>
      </c>
      <c r="L2" s="1" t="n">
        <v>103</v>
      </c>
    </row>
    <row r="3" customFormat="false" ht="12.75" hidden="false" customHeight="false" outlineLevel="0" collapsed="false">
      <c r="A3" s="0" t="s">
        <v>71</v>
      </c>
      <c r="F3" s="0" t="n">
        <f aca="false">D3/1.137</f>
        <v>0</v>
      </c>
      <c r="K3" s="3" t="s">
        <v>20</v>
      </c>
      <c r="L3" s="4" t="n">
        <v>124.98</v>
      </c>
    </row>
    <row r="4" customFormat="false" ht="12.75" hidden="false" customHeight="false" outlineLevel="0" collapsed="false">
      <c r="A4" s="0" t="s">
        <v>59</v>
      </c>
      <c r="B4" s="0" t="n">
        <v>103</v>
      </c>
      <c r="C4" s="0" t="s">
        <v>31</v>
      </c>
      <c r="D4" s="0" t="n">
        <v>103</v>
      </c>
      <c r="F4" s="0" t="n">
        <f aca="false">D4/1.137</f>
        <v>90.5892700087951</v>
      </c>
      <c r="K4" s="0" t="s">
        <v>25</v>
      </c>
      <c r="L4" s="1" t="n">
        <v>130.61</v>
      </c>
    </row>
    <row r="5" s="3" customFormat="true" ht="12.75" hidden="false" customHeight="false" outlineLevel="0" collapsed="false">
      <c r="A5" s="3" t="s">
        <v>38</v>
      </c>
      <c r="B5" s="3" t="n">
        <v>68.16</v>
      </c>
      <c r="C5" s="3" t="n">
        <v>72.44</v>
      </c>
      <c r="D5" s="3" t="n">
        <v>140.6</v>
      </c>
      <c r="F5" s="3" t="n">
        <f aca="false">D5/1.137</f>
        <v>123.658751099384</v>
      </c>
      <c r="H5" s="4" t="n">
        <f aca="false">F5/123.6588</f>
        <v>0.999999604552077</v>
      </c>
      <c r="K5" s="0" t="s">
        <v>60</v>
      </c>
      <c r="L5" s="1" t="n">
        <v>132.92</v>
      </c>
    </row>
    <row r="6" customFormat="false" ht="12.75" hidden="false" customHeight="false" outlineLevel="0" collapsed="false">
      <c r="A6" s="0" t="s">
        <v>20</v>
      </c>
      <c r="B6" s="0" t="n">
        <v>62.85</v>
      </c>
      <c r="C6" s="0" t="n">
        <v>62.13</v>
      </c>
      <c r="D6" s="0" t="n">
        <v>124.98</v>
      </c>
      <c r="F6" s="0" t="n">
        <f aca="false">D6</f>
        <v>124.98</v>
      </c>
      <c r="H6" s="1" t="n">
        <f aca="false">F6/123.6588</f>
        <v>1.01068423759571</v>
      </c>
      <c r="K6" s="0" t="s">
        <v>39</v>
      </c>
      <c r="L6" s="1" t="n">
        <v>133.74</v>
      </c>
    </row>
    <row r="7" customFormat="false" ht="12.75" hidden="false" customHeight="false" outlineLevel="0" collapsed="false">
      <c r="A7" s="0" t="s">
        <v>60</v>
      </c>
      <c r="B7" s="0" t="n">
        <v>66.82</v>
      </c>
      <c r="C7" s="0" t="n">
        <v>66.1</v>
      </c>
      <c r="D7" s="0" t="n">
        <v>132.92</v>
      </c>
      <c r="F7" s="0" t="n">
        <f aca="false">D7/1.0554</f>
        <v>125.942770513549</v>
      </c>
      <c r="H7" s="1" t="n">
        <f aca="false">F7/123.6588</f>
        <v>1.01846993916769</v>
      </c>
      <c r="K7" s="0" t="s">
        <v>22</v>
      </c>
      <c r="L7" s="1" t="n">
        <v>134.7</v>
      </c>
    </row>
    <row r="8" customFormat="false" ht="12.75" hidden="false" customHeight="false" outlineLevel="0" collapsed="false">
      <c r="A8" s="0" t="s">
        <v>39</v>
      </c>
      <c r="B8" s="0" t="n">
        <v>67.63</v>
      </c>
      <c r="C8" s="0" t="n">
        <v>66.11</v>
      </c>
      <c r="D8" s="0" t="n">
        <v>133.74</v>
      </c>
      <c r="F8" s="0" t="n">
        <f aca="false">D8/1.0554</f>
        <v>126.719727117681</v>
      </c>
      <c r="H8" s="1" t="n">
        <f aca="false">F8/123.6588</f>
        <v>1.02475300680324</v>
      </c>
      <c r="K8" s="0" t="s">
        <v>35</v>
      </c>
      <c r="L8" s="1" t="n">
        <v>135.77</v>
      </c>
    </row>
    <row r="9" customFormat="false" ht="12.75" hidden="false" customHeight="false" outlineLevel="0" collapsed="false">
      <c r="A9" s="0" t="s">
        <v>22</v>
      </c>
      <c r="B9" s="0" t="n">
        <v>67.58</v>
      </c>
      <c r="C9" s="0" t="n">
        <v>67.12</v>
      </c>
      <c r="D9" s="0" t="n">
        <v>134.7</v>
      </c>
      <c r="F9" s="0" t="n">
        <f aca="false">D9/1.0554</f>
        <v>127.629334849346</v>
      </c>
      <c r="H9" s="1" t="n">
        <f aca="false">F9/123.6588</f>
        <v>1.0321087933034</v>
      </c>
      <c r="K9" s="0" t="s">
        <v>26</v>
      </c>
      <c r="L9" s="1" t="n">
        <v>138.27</v>
      </c>
    </row>
    <row r="10" customFormat="false" ht="12.75" hidden="false" customHeight="false" outlineLevel="0" collapsed="false">
      <c r="A10" s="0" t="s">
        <v>32</v>
      </c>
      <c r="B10" s="0" t="n">
        <v>74.76</v>
      </c>
      <c r="C10" s="0" t="n">
        <v>73.7</v>
      </c>
      <c r="D10" s="0" t="n">
        <v>148.46</v>
      </c>
      <c r="F10" s="0" t="n">
        <f aca="false">D10/1.137</f>
        <v>130.571679859279</v>
      </c>
      <c r="H10" s="1" t="n">
        <f aca="false">F10/123.6588</f>
        <v>1.05590285413799</v>
      </c>
      <c r="K10" s="0" t="s">
        <v>36</v>
      </c>
      <c r="L10" s="1" t="n">
        <v>139.5</v>
      </c>
    </row>
    <row r="11" customFormat="false" ht="12.75" hidden="false" customHeight="false" outlineLevel="0" collapsed="false">
      <c r="A11" s="0" t="s">
        <v>25</v>
      </c>
      <c r="B11" s="0" t="n">
        <v>65.46</v>
      </c>
      <c r="C11" s="0" t="n">
        <v>65.15</v>
      </c>
      <c r="D11" s="0" t="n">
        <v>130.61</v>
      </c>
      <c r="F11" s="0" t="n">
        <f aca="false">D11</f>
        <v>130.61</v>
      </c>
      <c r="H11" s="1" t="n">
        <f aca="false">F11/123.6588</f>
        <v>1.05621274021744</v>
      </c>
      <c r="K11" s="7" t="s">
        <v>38</v>
      </c>
      <c r="L11" s="8" t="n">
        <v>140.6</v>
      </c>
    </row>
    <row r="12" customFormat="false" ht="12.75" hidden="false" customHeight="false" outlineLevel="0" collapsed="false">
      <c r="A12" s="0" t="s">
        <v>50</v>
      </c>
      <c r="B12" s="0" t="n">
        <v>74</v>
      </c>
      <c r="C12" s="0" t="n">
        <v>71</v>
      </c>
      <c r="D12" s="0" t="n">
        <v>145</v>
      </c>
      <c r="F12" s="0" t="n">
        <f aca="false">D12/1.1096</f>
        <v>130.677721701514</v>
      </c>
      <c r="H12" s="1" t="n">
        <f aca="false">F12/123.6588</f>
        <v>1.05676038989149</v>
      </c>
      <c r="K12" s="0" t="s">
        <v>28</v>
      </c>
      <c r="L12" s="1" t="n">
        <v>140.65</v>
      </c>
    </row>
    <row r="13" customFormat="false" ht="12.75" hidden="false" customHeight="false" outlineLevel="0" collapsed="false">
      <c r="A13" s="0" t="s">
        <v>61</v>
      </c>
      <c r="B13" s="0" t="n">
        <v>75</v>
      </c>
      <c r="C13" s="0" t="n">
        <v>71</v>
      </c>
      <c r="D13" s="0" t="n">
        <v>146</v>
      </c>
      <c r="F13" s="0" t="n">
        <f aca="false">D13/1.1096</f>
        <v>131.578947368421</v>
      </c>
      <c r="H13" s="1" t="n">
        <f aca="false">F13/123.6588</f>
        <v>1.0640483925804</v>
      </c>
      <c r="K13" s="0" t="s">
        <v>37</v>
      </c>
      <c r="L13" s="1" t="n">
        <v>144.14</v>
      </c>
    </row>
    <row r="14" customFormat="false" ht="12.75" hidden="false" customHeight="false" outlineLevel="0" collapsed="false">
      <c r="A14" s="0" t="s">
        <v>47</v>
      </c>
      <c r="B14" s="0" t="n">
        <v>73</v>
      </c>
      <c r="C14" s="0" t="n">
        <v>73</v>
      </c>
      <c r="D14" s="0" t="n">
        <v>146</v>
      </c>
      <c r="F14" s="0" t="n">
        <f aca="false">D14/1.1096</f>
        <v>131.578947368421</v>
      </c>
      <c r="H14" s="1" t="n">
        <f aca="false">F14/123.6588</f>
        <v>1.0640483925804</v>
      </c>
      <c r="K14" s="0" t="s">
        <v>50</v>
      </c>
      <c r="L14" s="1" t="n">
        <v>145</v>
      </c>
    </row>
    <row r="15" customFormat="false" ht="12.75" hidden="false" customHeight="false" outlineLevel="0" collapsed="false">
      <c r="A15" s="0" t="s">
        <v>43</v>
      </c>
      <c r="B15" s="0" t="n">
        <v>77</v>
      </c>
      <c r="C15" s="0" t="n">
        <v>73</v>
      </c>
      <c r="D15" s="0" t="n">
        <v>150</v>
      </c>
      <c r="F15" s="0" t="n">
        <f aca="false">D15/1.137</f>
        <v>131.926121372032</v>
      </c>
      <c r="H15" s="1" t="n">
        <f aca="false">F15/123.6588</f>
        <v>1.0668559081281</v>
      </c>
      <c r="K15" s="0" t="s">
        <v>61</v>
      </c>
      <c r="L15" s="1" t="n">
        <v>146</v>
      </c>
    </row>
    <row r="16" customFormat="false" ht="12.75" hidden="false" customHeight="false" outlineLevel="0" collapsed="false">
      <c r="A16" s="0" t="s">
        <v>28</v>
      </c>
      <c r="B16" s="0" t="n">
        <v>70.65</v>
      </c>
      <c r="C16" s="0" t="n">
        <v>70</v>
      </c>
      <c r="D16" s="0" t="n">
        <v>140.65</v>
      </c>
      <c r="F16" s="0" t="n">
        <f aca="false">D16/1.0554</f>
        <v>133.267007769566</v>
      </c>
      <c r="H16" s="1" t="n">
        <f aca="false">F16/123.6588</f>
        <v>1.07769934504917</v>
      </c>
      <c r="K16" s="0" t="s">
        <v>47</v>
      </c>
      <c r="L16" s="1" t="n">
        <v>146</v>
      </c>
    </row>
    <row r="17" customFormat="false" ht="12.75" hidden="false" customHeight="false" outlineLevel="0" collapsed="false">
      <c r="A17" s="0" t="s">
        <v>53</v>
      </c>
      <c r="B17" s="0" t="n">
        <v>73</v>
      </c>
      <c r="C17" s="0" t="n">
        <v>75</v>
      </c>
      <c r="D17" s="0" t="n">
        <v>148</v>
      </c>
      <c r="F17" s="0" t="n">
        <f aca="false">D17/1.1096</f>
        <v>133.381398702235</v>
      </c>
      <c r="H17" s="1" t="n">
        <f aca="false">F17/123.6588</f>
        <v>1.07862439795821</v>
      </c>
      <c r="K17" s="0" t="s">
        <v>53</v>
      </c>
      <c r="L17" s="1" t="n">
        <v>148</v>
      </c>
    </row>
    <row r="18" customFormat="false" ht="12.75" hidden="false" customHeight="false" outlineLevel="0" collapsed="false">
      <c r="A18" s="0" t="s">
        <v>41</v>
      </c>
      <c r="B18" s="0" t="n">
        <v>79.82</v>
      </c>
      <c r="C18" s="0" t="n">
        <v>73.7</v>
      </c>
      <c r="D18" s="0" t="n">
        <v>153.52</v>
      </c>
      <c r="F18" s="0" t="n">
        <f aca="false">D18/1.137</f>
        <v>135.021987686895</v>
      </c>
      <c r="H18" s="1" t="n">
        <f aca="false">F18/123.6588</f>
        <v>1.09189146010551</v>
      </c>
      <c r="K18" s="0" t="s">
        <v>32</v>
      </c>
      <c r="L18" s="1" t="n">
        <v>148.46</v>
      </c>
    </row>
    <row r="19" customFormat="false" ht="12.75" hidden="false" customHeight="false" outlineLevel="0" collapsed="false">
      <c r="A19" s="0" t="s">
        <v>35</v>
      </c>
      <c r="B19" s="0" t="n">
        <v>67.88</v>
      </c>
      <c r="C19" s="0" t="n">
        <v>67.89</v>
      </c>
      <c r="D19" s="0" t="n">
        <v>135.77</v>
      </c>
      <c r="F19" s="0" t="n">
        <f aca="false">D19</f>
        <v>135.77</v>
      </c>
      <c r="H19" s="1" t="n">
        <f aca="false">F19/123.6588</f>
        <v>1.09794046198087</v>
      </c>
      <c r="K19" s="0" t="s">
        <v>29</v>
      </c>
      <c r="L19" s="1" t="n">
        <v>149.6</v>
      </c>
    </row>
    <row r="20" customFormat="false" ht="12.75" hidden="false" customHeight="false" outlineLevel="0" collapsed="false">
      <c r="A20" s="0" t="s">
        <v>51</v>
      </c>
      <c r="B20" s="0" t="n">
        <v>76.82</v>
      </c>
      <c r="C20" s="0" t="n">
        <v>78</v>
      </c>
      <c r="D20" s="0" t="n">
        <v>154.82</v>
      </c>
      <c r="F20" s="0" t="n">
        <f aca="false">D20/1.137</f>
        <v>136.165347405453</v>
      </c>
      <c r="H20" s="1" t="n">
        <f aca="false">F20/123.6588</f>
        <v>1.10113754464262</v>
      </c>
      <c r="K20" s="0" t="s">
        <v>43</v>
      </c>
      <c r="L20" s="1" t="n">
        <v>150</v>
      </c>
    </row>
    <row r="21" customFormat="false" ht="12.75" hidden="false" customHeight="false" outlineLevel="0" collapsed="false">
      <c r="A21" s="0" t="s">
        <v>37</v>
      </c>
      <c r="B21" s="0" t="n">
        <v>73.14</v>
      </c>
      <c r="C21" s="0" t="n">
        <v>71</v>
      </c>
      <c r="D21" s="0" t="n">
        <v>144.14</v>
      </c>
      <c r="F21" s="0" t="n">
        <f aca="false">D21/1.0554</f>
        <v>136.573810877392</v>
      </c>
      <c r="H21" s="1" t="n">
        <f aca="false">F21/123.6588</f>
        <v>1.10444069388828</v>
      </c>
      <c r="K21" s="0" t="s">
        <v>55</v>
      </c>
      <c r="L21" s="1" t="n">
        <v>151</v>
      </c>
    </row>
    <row r="22" customFormat="false" ht="12.75" hidden="false" customHeight="false" outlineLevel="0" collapsed="false">
      <c r="A22" s="0" t="s">
        <v>14</v>
      </c>
      <c r="B22" s="0" t="n">
        <v>80.74</v>
      </c>
      <c r="C22" s="0" t="n">
        <v>74.8</v>
      </c>
      <c r="D22" s="0" t="n">
        <v>155.54</v>
      </c>
      <c r="F22" s="0" t="n">
        <f aca="false">D22/1.137</f>
        <v>136.798592788039</v>
      </c>
      <c r="H22" s="1" t="n">
        <f aca="false">F22/123.6588</f>
        <v>1.10625845300164</v>
      </c>
      <c r="K22" s="0" t="s">
        <v>52</v>
      </c>
      <c r="L22" s="1" t="n">
        <v>152</v>
      </c>
    </row>
    <row r="23" customFormat="false" ht="12.75" hidden="false" customHeight="false" outlineLevel="0" collapsed="false">
      <c r="A23" s="0" t="s">
        <v>26</v>
      </c>
      <c r="B23" s="0" t="n">
        <v>68.91</v>
      </c>
      <c r="C23" s="0" t="n">
        <v>69.36</v>
      </c>
      <c r="D23" s="0" t="n">
        <v>138.27</v>
      </c>
      <c r="F23" s="0" t="n">
        <f aca="false">D23</f>
        <v>138.27</v>
      </c>
      <c r="H23" s="1" t="n">
        <f aca="false">F23/123.6588</f>
        <v>1.1181573814399</v>
      </c>
      <c r="K23" s="0" t="s">
        <v>40</v>
      </c>
      <c r="L23" s="1" t="n">
        <v>152</v>
      </c>
    </row>
    <row r="24" customFormat="false" ht="12.75" hidden="false" customHeight="false" outlineLevel="0" collapsed="false">
      <c r="A24" s="0" t="s">
        <v>36</v>
      </c>
      <c r="B24" s="0" t="n">
        <v>69.5</v>
      </c>
      <c r="C24" s="0" t="n">
        <v>70</v>
      </c>
      <c r="D24" s="0" t="n">
        <v>139.5</v>
      </c>
      <c r="F24" s="0" t="n">
        <f aca="false">D24</f>
        <v>139.5</v>
      </c>
      <c r="H24" s="1" t="n">
        <f aca="false">F24/123.6588</f>
        <v>1.12810410581374</v>
      </c>
      <c r="K24" s="0" t="s">
        <v>41</v>
      </c>
      <c r="L24" s="1" t="n">
        <v>153.52</v>
      </c>
    </row>
    <row r="25" customFormat="false" ht="12.75" hidden="false" customHeight="false" outlineLevel="0" collapsed="false">
      <c r="A25" s="0" t="s">
        <v>46</v>
      </c>
      <c r="B25" s="0" t="n">
        <v>77.58</v>
      </c>
      <c r="C25" s="0" t="n">
        <v>83</v>
      </c>
      <c r="D25" s="0" t="n">
        <v>160.58</v>
      </c>
      <c r="F25" s="0" t="n">
        <f aca="false">D25/1.137</f>
        <v>141.231310466139</v>
      </c>
      <c r="H25" s="1" t="n">
        <f aca="false">F25/123.6588</f>
        <v>1.14210481151474</v>
      </c>
      <c r="K25" s="0" t="s">
        <v>42</v>
      </c>
      <c r="L25" s="1" t="n">
        <v>154</v>
      </c>
    </row>
    <row r="26" customFormat="false" ht="12.75" hidden="false" customHeight="false" outlineLevel="0" collapsed="false">
      <c r="A26" s="0" t="s">
        <v>29</v>
      </c>
      <c r="B26" s="0" t="n">
        <v>73.6</v>
      </c>
      <c r="C26" s="0" t="n">
        <v>76</v>
      </c>
      <c r="D26" s="0" t="n">
        <v>149.6</v>
      </c>
      <c r="F26" s="0" t="n">
        <f aca="false">D26/1.0554</f>
        <v>141.747204851241</v>
      </c>
      <c r="H26" s="1" t="n">
        <f aca="false">F26/123.6588</f>
        <v>1.14627672960793</v>
      </c>
      <c r="K26" s="0" t="s">
        <v>51</v>
      </c>
      <c r="L26" s="1" t="n">
        <v>154.82</v>
      </c>
    </row>
    <row r="27" customFormat="false" ht="12.75" hidden="false" customHeight="false" outlineLevel="0" collapsed="false">
      <c r="A27" s="0" t="s">
        <v>42</v>
      </c>
      <c r="B27" s="0" t="n">
        <v>78</v>
      </c>
      <c r="C27" s="0" t="n">
        <v>76</v>
      </c>
      <c r="D27" s="0" t="n">
        <v>154</v>
      </c>
      <c r="F27" s="0" t="n">
        <f aca="false">D27/1.0554</f>
        <v>145.916240288042</v>
      </c>
      <c r="H27" s="1" t="n">
        <f aca="false">F27/123.6588</f>
        <v>1.17999075106699</v>
      </c>
      <c r="K27" s="0" t="s">
        <v>14</v>
      </c>
      <c r="L27" s="1" t="n">
        <v>155.54</v>
      </c>
    </row>
    <row r="28" customFormat="false" ht="12.75" hidden="false" customHeight="false" outlineLevel="0" collapsed="false">
      <c r="A28" s="0" t="s">
        <v>33</v>
      </c>
      <c r="B28" s="0" t="n">
        <v>80</v>
      </c>
      <c r="C28" s="0" t="n">
        <v>82</v>
      </c>
      <c r="D28" s="0" t="n">
        <v>162</v>
      </c>
      <c r="F28" s="0" t="n">
        <f aca="false">D28/1.1096</f>
        <v>145.998558038933</v>
      </c>
      <c r="H28" s="1" t="n">
        <f aca="false">F28/123.6588</f>
        <v>1.18065643560291</v>
      </c>
      <c r="K28" s="0" t="s">
        <v>46</v>
      </c>
      <c r="L28" s="1" t="n">
        <v>160.58</v>
      </c>
    </row>
    <row r="29" customFormat="false" ht="12.75" hidden="false" customHeight="false" outlineLevel="0" collapsed="false">
      <c r="A29" s="0" t="s">
        <v>49</v>
      </c>
      <c r="B29" s="0" t="n">
        <v>85</v>
      </c>
      <c r="C29" s="0" t="n">
        <v>82</v>
      </c>
      <c r="D29" s="0" t="n">
        <v>167</v>
      </c>
      <c r="F29" s="0" t="n">
        <f aca="false">D29/1.137</f>
        <v>146.877748460862</v>
      </c>
      <c r="H29" s="1" t="n">
        <f aca="false">F29/123.6588</f>
        <v>1.18776624438262</v>
      </c>
      <c r="K29" s="0" t="s">
        <v>33</v>
      </c>
      <c r="L29" s="1" t="n">
        <v>162</v>
      </c>
    </row>
    <row r="30" customFormat="false" ht="12.75" hidden="false" customHeight="false" outlineLevel="0" collapsed="false">
      <c r="A30" s="0" t="s">
        <v>55</v>
      </c>
      <c r="B30" s="0" t="n">
        <v>75</v>
      </c>
      <c r="C30" s="0" t="n">
        <v>76</v>
      </c>
      <c r="D30" s="0" t="n">
        <v>151</v>
      </c>
      <c r="F30" s="0" t="n">
        <f aca="false">D30</f>
        <v>151</v>
      </c>
      <c r="H30" s="1" t="n">
        <f aca="false">F30/123.6588</f>
        <v>1.22110193532527</v>
      </c>
      <c r="K30" s="0" t="s">
        <v>49</v>
      </c>
      <c r="L30" s="1" t="n">
        <v>167</v>
      </c>
    </row>
    <row r="31" customFormat="false" ht="12.75" hidden="false" customHeight="false" outlineLevel="0" collapsed="false">
      <c r="A31" s="0" t="s">
        <v>52</v>
      </c>
      <c r="B31" s="0" t="n">
        <v>76</v>
      </c>
      <c r="C31" s="0" t="n">
        <v>76</v>
      </c>
      <c r="D31" s="0" t="n">
        <v>152</v>
      </c>
      <c r="F31" s="0" t="n">
        <f aca="false">D31</f>
        <v>152</v>
      </c>
      <c r="H31" s="1" t="n">
        <f aca="false">F31/123.6588</f>
        <v>1.22918870310888</v>
      </c>
      <c r="K31" s="0" t="s">
        <v>27</v>
      </c>
      <c r="L31" s="1" t="n">
        <v>177.4</v>
      </c>
    </row>
    <row r="32" customFormat="false" ht="12.75" hidden="false" customHeight="false" outlineLevel="0" collapsed="false">
      <c r="A32" s="0" t="s">
        <v>40</v>
      </c>
      <c r="B32" s="0" t="n">
        <v>75</v>
      </c>
      <c r="C32" s="0" t="n">
        <v>77</v>
      </c>
      <c r="D32" s="0" t="n">
        <v>152</v>
      </c>
      <c r="F32" s="0" t="n">
        <f aca="false">D32</f>
        <v>152</v>
      </c>
      <c r="H32" s="1" t="n">
        <f aca="false">F32/123.6588</f>
        <v>1.22918870310888</v>
      </c>
      <c r="K32" s="0" t="s">
        <v>58</v>
      </c>
      <c r="L32" s="1" t="n">
        <v>178.6</v>
      </c>
    </row>
    <row r="33" customFormat="false" ht="12.75" hidden="false" customHeight="false" outlineLevel="0" collapsed="false">
      <c r="A33" s="0" t="s">
        <v>58</v>
      </c>
      <c r="B33" s="0" t="n">
        <v>90.6</v>
      </c>
      <c r="C33" s="0" t="n">
        <v>88</v>
      </c>
      <c r="D33" s="0" t="n">
        <v>178.6</v>
      </c>
      <c r="F33" s="0" t="n">
        <f aca="false">D33/1.137</f>
        <v>157.080035180299</v>
      </c>
      <c r="H33" s="1" t="n">
        <f aca="false">F33/123.6588</f>
        <v>1.27026976794453</v>
      </c>
      <c r="K33" s="0" t="s">
        <v>16</v>
      </c>
      <c r="L33" s="1" t="n">
        <v>181.48</v>
      </c>
    </row>
    <row r="34" customFormat="false" ht="12.75" hidden="false" customHeight="false" outlineLevel="0" collapsed="false">
      <c r="A34" s="0" t="s">
        <v>17</v>
      </c>
      <c r="B34" s="0" t="n">
        <v>92</v>
      </c>
      <c r="C34" s="0" t="n">
        <v>95</v>
      </c>
      <c r="D34" s="0" t="n">
        <v>187</v>
      </c>
      <c r="F34" s="0" t="n">
        <f aca="false">D34/1.137</f>
        <v>164.467897977133</v>
      </c>
      <c r="H34" s="1" t="n">
        <f aca="false">F34/123.6588</f>
        <v>1.3300136987997</v>
      </c>
      <c r="K34" s="0" t="s">
        <v>56</v>
      </c>
      <c r="L34" s="1" t="n">
        <v>182</v>
      </c>
    </row>
    <row r="35" customFormat="false" ht="12.75" hidden="false" customHeight="false" outlineLevel="0" collapsed="false">
      <c r="A35" s="0" t="s">
        <v>27</v>
      </c>
      <c r="B35" s="0" t="n">
        <v>88.7</v>
      </c>
      <c r="C35" s="0" t="n">
        <v>88.7</v>
      </c>
      <c r="D35" s="0" t="n">
        <v>177.4</v>
      </c>
      <c r="F35" s="0" t="n">
        <f aca="false">D35</f>
        <v>177.4</v>
      </c>
      <c r="H35" s="1" t="n">
        <f aca="false">F35/123.6588</f>
        <v>1.4345926048126</v>
      </c>
      <c r="K35" s="0" t="s">
        <v>67</v>
      </c>
      <c r="L35" s="1" t="n">
        <v>182</v>
      </c>
    </row>
    <row r="36" customFormat="false" ht="12.75" hidden="false" customHeight="false" outlineLevel="0" collapsed="false">
      <c r="A36" s="0" t="s">
        <v>16</v>
      </c>
      <c r="B36" s="0" t="n">
        <v>91.44</v>
      </c>
      <c r="C36" s="0" t="n">
        <v>90.04</v>
      </c>
      <c r="D36" s="0" t="n">
        <v>181.48</v>
      </c>
      <c r="F36" s="0" t="n">
        <f aca="false">D36</f>
        <v>181.48</v>
      </c>
      <c r="H36" s="1" t="n">
        <f aca="false">F36/123.6588</f>
        <v>1.46758661736973</v>
      </c>
      <c r="K36" s="0" t="s">
        <v>54</v>
      </c>
      <c r="L36" s="1" t="n">
        <v>186</v>
      </c>
    </row>
    <row r="37" customFormat="false" ht="12.75" hidden="false" customHeight="false" outlineLevel="0" collapsed="false">
      <c r="A37" s="0" t="s">
        <v>56</v>
      </c>
      <c r="B37" s="0" t="n">
        <v>96</v>
      </c>
      <c r="C37" s="0" t="n">
        <v>86</v>
      </c>
      <c r="D37" s="0" t="n">
        <v>182</v>
      </c>
      <c r="F37" s="0" t="n">
        <f aca="false">D37</f>
        <v>182</v>
      </c>
      <c r="H37" s="1" t="n">
        <f aca="false">F37/123.6588</f>
        <v>1.47179173661721</v>
      </c>
      <c r="K37" s="0" t="s">
        <v>17</v>
      </c>
      <c r="L37" s="1" t="n">
        <v>187</v>
      </c>
    </row>
    <row r="38" customFormat="false" ht="12.75" hidden="false" customHeight="false" outlineLevel="0" collapsed="false">
      <c r="A38" s="0" t="s">
        <v>67</v>
      </c>
      <c r="B38" s="0" t="n">
        <v>93</v>
      </c>
      <c r="C38" s="0" t="n">
        <v>89</v>
      </c>
      <c r="D38" s="0" t="n">
        <v>182</v>
      </c>
      <c r="F38" s="0" t="n">
        <f aca="false">D38</f>
        <v>182</v>
      </c>
      <c r="H38" s="1" t="n">
        <f aca="false">F38/123.6588</f>
        <v>1.47179173661721</v>
      </c>
      <c r="K38" s="0" t="s">
        <v>21</v>
      </c>
    </row>
    <row r="39" customFormat="false" ht="12.75" hidden="false" customHeight="false" outlineLevel="0" collapsed="false">
      <c r="A39" s="0" t="s">
        <v>54</v>
      </c>
      <c r="B39" s="0" t="n">
        <v>93</v>
      </c>
      <c r="C39" s="0" t="n">
        <v>93</v>
      </c>
      <c r="D39" s="0" t="n">
        <v>186</v>
      </c>
      <c r="F39" s="0" t="n">
        <f aca="false">D39</f>
        <v>186</v>
      </c>
      <c r="H39" s="1" t="n">
        <f aca="false">F39/123.6588</f>
        <v>1.50413880775165</v>
      </c>
      <c r="K39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7.99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7.56"/>
    <col collapsed="false" customWidth="true" hidden="false" outlineLevel="0" max="12" min="12" style="9" width="15.85"/>
  </cols>
  <sheetData>
    <row r="1" customFormat="false" ht="12.75" hidden="false" customHeight="false" outlineLevel="0" collapsed="false">
      <c r="A1" s="2" t="s">
        <v>72</v>
      </c>
      <c r="B1" s="2" t="s">
        <v>73</v>
      </c>
      <c r="C1" s="2" t="s">
        <v>74</v>
      </c>
      <c r="D1" s="2" t="s">
        <v>75</v>
      </c>
      <c r="E1" s="2" t="s">
        <v>76</v>
      </c>
      <c r="F1" s="2" t="s">
        <v>77</v>
      </c>
      <c r="G1" s="2" t="s">
        <v>78</v>
      </c>
      <c r="H1" s="2" t="s">
        <v>79</v>
      </c>
      <c r="I1" s="2" t="s">
        <v>80</v>
      </c>
      <c r="J1" s="2" t="s">
        <v>81</v>
      </c>
      <c r="L1" s="10" t="s">
        <v>82</v>
      </c>
    </row>
    <row r="2" customFormat="false" ht="12.75" hidden="false" customHeight="false" outlineLevel="0" collapsed="false">
      <c r="A2" s="0" t="s">
        <v>21</v>
      </c>
      <c r="C2" s="0" t="n">
        <v>0</v>
      </c>
      <c r="D2" s="0" t="n">
        <f aca="false">C2/89.22</f>
        <v>0</v>
      </c>
      <c r="E2" s="0" t="n">
        <v>2231.6</v>
      </c>
      <c r="F2" s="0" t="n">
        <v>1962.70888302551</v>
      </c>
      <c r="G2" s="0" t="n">
        <f aca="false">F2/1623.5708</f>
        <v>1.20888407393475</v>
      </c>
      <c r="I2" s="0" t="n">
        <v>0</v>
      </c>
      <c r="J2" s="0" t="n">
        <f aca="false">I2/123.6587511</f>
        <v>0</v>
      </c>
      <c r="L2" s="9" t="n">
        <f aca="false">AVERAGE(D2,G2,J2)</f>
        <v>0.402961357978251</v>
      </c>
    </row>
    <row r="3" customFormat="false" ht="12.75" hidden="false" customHeight="false" outlineLevel="0" collapsed="false">
      <c r="A3" s="0" t="s">
        <v>14</v>
      </c>
      <c r="C3" s="0" t="n">
        <v>0</v>
      </c>
      <c r="D3" s="0" t="n">
        <f aca="false">C3/89.22</f>
        <v>0</v>
      </c>
      <c r="E3" s="0" t="n">
        <v>2010.9</v>
      </c>
      <c r="F3" s="0" t="n">
        <v>1768.60158311346</v>
      </c>
      <c r="G3" s="0" t="n">
        <f aca="false">F3/1623.5708</f>
        <v>1.08932827759249</v>
      </c>
      <c r="H3" s="0" t="n">
        <v>155.54</v>
      </c>
      <c r="I3" s="0" t="n">
        <v>136.798592788039</v>
      </c>
      <c r="J3" s="0" t="n">
        <f aca="false">I3/123.6587511</f>
        <v>1.10625889046391</v>
      </c>
      <c r="L3" s="9" t="n">
        <f aca="false">AVERAGE(D3,G3,J3)</f>
        <v>0.731862389352132</v>
      </c>
    </row>
    <row r="4" customFormat="false" ht="12.75" hidden="false" customHeight="false" outlineLevel="0" collapsed="false">
      <c r="A4" s="0" t="s">
        <v>17</v>
      </c>
      <c r="C4" s="0" t="n">
        <v>0</v>
      </c>
      <c r="D4" s="0" t="n">
        <f aca="false">C4/89.22</f>
        <v>0</v>
      </c>
      <c r="E4" s="0" t="n">
        <v>2150.4</v>
      </c>
      <c r="F4" s="0" t="n">
        <v>1891.29287598945</v>
      </c>
      <c r="G4" s="0" t="n">
        <f aca="false">F4/1623.5708</f>
        <v>1.16489707500865</v>
      </c>
      <c r="H4" s="0" t="n">
        <v>187</v>
      </c>
      <c r="I4" s="0" t="n">
        <v>164.467897977133</v>
      </c>
      <c r="J4" s="0" t="n">
        <f aca="false">I4/123.6587511</f>
        <v>1.33001422474445</v>
      </c>
      <c r="L4" s="9" t="n">
        <f aca="false">AVERAGE(D4,G4,J4)</f>
        <v>0.831637099917697</v>
      </c>
    </row>
    <row r="5" s="3" customFormat="true" ht="12.75" hidden="false" customHeight="false" outlineLevel="0" collapsed="false">
      <c r="A5" s="3" t="s">
        <v>32</v>
      </c>
      <c r="B5" s="3" t="n">
        <v>112.27</v>
      </c>
      <c r="C5" s="3" t="n">
        <v>98.7423043095866</v>
      </c>
      <c r="D5" s="3" t="n">
        <f aca="false">C5/89.22</f>
        <v>1.10672836034058</v>
      </c>
      <c r="E5" s="3" t="n">
        <v>1846</v>
      </c>
      <c r="F5" s="3" t="n">
        <v>1623.5708003518</v>
      </c>
      <c r="G5" s="3" t="n">
        <f aca="false">F5/1623.5708</f>
        <v>1.00000000021668</v>
      </c>
      <c r="H5" s="3" t="n">
        <v>148.46</v>
      </c>
      <c r="I5" s="3" t="n">
        <v>130.571679859279</v>
      </c>
      <c r="J5" s="3" t="n">
        <f aca="false">I5/123.6587511</f>
        <v>1.05590327168749</v>
      </c>
      <c r="L5" s="11" t="n">
        <f aca="false">AVERAGE(D5,G5,J5)</f>
        <v>1.05421054408158</v>
      </c>
    </row>
    <row r="6" customFormat="false" ht="12.75" hidden="false" customHeight="false" outlineLevel="0" collapsed="false">
      <c r="A6" s="0" t="s">
        <v>38</v>
      </c>
      <c r="B6" s="0" t="n">
        <v>119.45</v>
      </c>
      <c r="C6" s="0" t="n">
        <v>105.057167985928</v>
      </c>
      <c r="D6" s="0" t="n">
        <f aca="false">C6/89.22</f>
        <v>1.17750692654033</v>
      </c>
      <c r="E6" s="0" t="n">
        <v>1906</v>
      </c>
      <c r="F6" s="0" t="n">
        <v>1676.34124890062</v>
      </c>
      <c r="G6" s="0" t="n">
        <f aca="false">F6/1623.5708</f>
        <v>1.03250270878277</v>
      </c>
      <c r="H6" s="0" t="n">
        <v>140.6</v>
      </c>
      <c r="I6" s="0" t="n">
        <v>123.658751099384</v>
      </c>
      <c r="J6" s="0" t="n">
        <f aca="false">I6/123.6587511</f>
        <v>0.999999999995021</v>
      </c>
      <c r="L6" s="9" t="n">
        <f aca="false">AVERAGE(D6,G6,J6)</f>
        <v>1.07000321177271</v>
      </c>
    </row>
    <row r="7" customFormat="false" ht="12.75" hidden="false" customHeight="false" outlineLevel="0" collapsed="false">
      <c r="A7" s="0" t="s">
        <v>43</v>
      </c>
      <c r="B7" s="0" t="n">
        <v>131.11</v>
      </c>
      <c r="C7" s="0" t="n">
        <v>115.312225153914</v>
      </c>
      <c r="D7" s="0" t="n">
        <f aca="false">C7/89.22</f>
        <v>1.29244816357222</v>
      </c>
      <c r="E7" s="0" t="n">
        <v>1930.4</v>
      </c>
      <c r="F7" s="0" t="n">
        <v>1697.80123131047</v>
      </c>
      <c r="G7" s="0" t="n">
        <f aca="false">F7/1623.5708</f>
        <v>1.04572047693298</v>
      </c>
      <c r="H7" s="0" t="n">
        <v>150</v>
      </c>
      <c r="I7" s="0" t="n">
        <v>131.926121372032</v>
      </c>
      <c r="J7" s="0" t="n">
        <f aca="false">I7/123.6587511</f>
        <v>1.06685633000891</v>
      </c>
      <c r="L7" s="9" t="n">
        <f aca="false">AVERAGE(D7,G7,J7)</f>
        <v>1.13500832350471</v>
      </c>
    </row>
    <row r="8" customFormat="false" ht="12.75" hidden="false" customHeight="false" outlineLevel="0" collapsed="false">
      <c r="A8" s="0" t="s">
        <v>51</v>
      </c>
      <c r="B8" s="0" t="n">
        <v>146.29</v>
      </c>
      <c r="C8" s="0" t="n">
        <v>128.663148636763</v>
      </c>
      <c r="D8" s="0" t="n">
        <f aca="false">C8/89.22</f>
        <v>1.44208864197224</v>
      </c>
      <c r="E8" s="0" t="n">
        <v>1969.5</v>
      </c>
      <c r="F8" s="0" t="n">
        <v>1732.18997361478</v>
      </c>
      <c r="G8" s="0" t="n">
        <f aca="false">F8/1623.5708</f>
        <v>1.06690140868189</v>
      </c>
      <c r="H8" s="0" t="n">
        <v>154.82</v>
      </c>
      <c r="I8" s="0" t="n">
        <v>136.165347405453</v>
      </c>
      <c r="J8" s="0" t="n">
        <f aca="false">I8/123.6587511</f>
        <v>1.10113798007987</v>
      </c>
      <c r="L8" s="9" t="n">
        <f aca="false">AVERAGE(D8,G8,J8)</f>
        <v>1.20337601024466</v>
      </c>
    </row>
    <row r="9" customFormat="false" ht="12.75" hidden="false" customHeight="false" outlineLevel="0" collapsed="false">
      <c r="A9" s="0" t="s">
        <v>46</v>
      </c>
      <c r="B9" s="0" t="n">
        <v>136.98</v>
      </c>
      <c r="C9" s="0" t="n">
        <v>120.474934036939</v>
      </c>
      <c r="D9" s="0" t="n">
        <f aca="false">C9/89.22</f>
        <v>1.35031309164917</v>
      </c>
      <c r="E9" s="0" t="n">
        <v>2076</v>
      </c>
      <c r="F9" s="0" t="n">
        <v>1825.85751978892</v>
      </c>
      <c r="G9" s="0" t="n">
        <f aca="false">F9/1623.5708</f>
        <v>1.12459371638669</v>
      </c>
      <c r="H9" s="0" t="n">
        <v>160.58</v>
      </c>
      <c r="I9" s="0" t="n">
        <v>141.231310466139</v>
      </c>
      <c r="J9" s="0" t="n">
        <f aca="false">I9/123.6587511</f>
        <v>1.14210526315221</v>
      </c>
      <c r="L9" s="9" t="n">
        <f aca="false">AVERAGE(D9,G9,J9)</f>
        <v>1.20567069039603</v>
      </c>
    </row>
    <row r="10" customFormat="false" ht="12.75" hidden="false" customHeight="false" outlineLevel="0" collapsed="false">
      <c r="A10" s="0" t="s">
        <v>49</v>
      </c>
      <c r="B10" s="0" t="n">
        <v>145.48</v>
      </c>
      <c r="C10" s="0" t="n">
        <v>127.950747581354</v>
      </c>
      <c r="D10" s="0" t="n">
        <f aca="false">C10/89.22</f>
        <v>1.43410387336196</v>
      </c>
      <c r="E10" s="0" t="n">
        <v>2076.7</v>
      </c>
      <c r="F10" s="0" t="n">
        <v>1826.47317502199</v>
      </c>
      <c r="G10" s="0" t="n">
        <f aca="false">F10/1623.5708</f>
        <v>1.1249729146533</v>
      </c>
      <c r="H10" s="0" t="n">
        <v>167</v>
      </c>
      <c r="I10" s="0" t="n">
        <v>146.877748460862</v>
      </c>
      <c r="J10" s="0" t="n">
        <f aca="false">I10/123.6587511</f>
        <v>1.18776671407659</v>
      </c>
      <c r="L10" s="9" t="n">
        <f aca="false">AVERAGE(D10,G10,J10)</f>
        <v>1.24894783403062</v>
      </c>
    </row>
    <row r="11" customFormat="false" ht="12.75" hidden="false" customHeight="false" outlineLevel="0" collapsed="false">
      <c r="A11" s="0" t="s">
        <v>58</v>
      </c>
      <c r="B11" s="0" t="n">
        <v>218.74</v>
      </c>
      <c r="C11" s="0" t="n">
        <v>192.383465259455</v>
      </c>
      <c r="D11" s="0" t="n">
        <f aca="false">C11/89.22</f>
        <v>2.15628183433596</v>
      </c>
      <c r="E11" s="0" t="n">
        <v>2032.2</v>
      </c>
      <c r="F11" s="0" t="n">
        <v>1787.33509234829</v>
      </c>
      <c r="G11" s="0" t="n">
        <f aca="false">F11/1623.5708</f>
        <v>1.10086673913345</v>
      </c>
      <c r="H11" s="0" t="n">
        <v>178.6</v>
      </c>
      <c r="I11" s="0" t="n">
        <v>157.080035180299</v>
      </c>
      <c r="J11" s="0" t="n">
        <f aca="false">I11/123.6587511</f>
        <v>1.27027027026395</v>
      </c>
      <c r="L11" s="9" t="n">
        <f aca="false">AVERAGE(D11,G11,J11)</f>
        <v>1.50913961457779</v>
      </c>
    </row>
    <row r="12" customFormat="false" ht="12.75" hidden="false" customHeight="false" outlineLevel="0" collapsed="false">
      <c r="A12" s="0" t="s">
        <v>59</v>
      </c>
      <c r="B12" s="0" t="n">
        <v>321.24</v>
      </c>
      <c r="C12" s="0" t="n">
        <v>282.532981530343</v>
      </c>
      <c r="D12" s="0" t="n">
        <f aca="false">C12/89.22</f>
        <v>3.16670008440196</v>
      </c>
      <c r="E12" s="0" t="n">
        <v>2229.2</v>
      </c>
      <c r="F12" s="0" t="n">
        <v>1960.59806508355</v>
      </c>
      <c r="G12" s="0" t="n">
        <f aca="false">F12/1623.5708</f>
        <v>1.20758396559211</v>
      </c>
      <c r="H12" s="0" t="n">
        <v>103</v>
      </c>
      <c r="I12" s="0" t="n">
        <v>90.5892700087951</v>
      </c>
      <c r="J12" s="0" t="n">
        <f aca="false">I12/123.6587511</f>
        <v>0.732574679939454</v>
      </c>
      <c r="L12" s="9" t="n">
        <f aca="false">AVERAGE(D12,G12,J12)</f>
        <v>1.70228624331118</v>
      </c>
    </row>
    <row r="13" customFormat="false" ht="12.75" hidden="false" customHeight="false" outlineLevel="0" collapsed="false">
      <c r="A13" s="0" t="s">
        <v>41</v>
      </c>
      <c r="B13" s="0" t="n">
        <v>128.6</v>
      </c>
      <c r="C13" s="0" t="n">
        <v>113.104661389622</v>
      </c>
      <c r="D13" s="0" t="n">
        <f aca="false">C13/89.22</f>
        <v>1.26770523861939</v>
      </c>
      <c r="E13" s="0" t="s">
        <v>68</v>
      </c>
      <c r="F13" s="0" t="e">
        <f aca="false"/>
        <v>#VALUE!</v>
      </c>
      <c r="G13" s="0" t="e">
        <f aca="false">F13/1623.5708</f>
        <v>#VALUE!</v>
      </c>
      <c r="H13" s="0" t="n">
        <v>153.52</v>
      </c>
      <c r="I13" s="0" t="n">
        <v>135.021987686895</v>
      </c>
      <c r="J13" s="0" t="n">
        <f aca="false">I13/123.6587511</f>
        <v>1.09189189188646</v>
      </c>
      <c r="L13" s="9" t="e">
        <f aca="false">AVERAGE(D13,G13,J13)</f>
        <v>#VALUE!</v>
      </c>
    </row>
    <row r="14" customFormat="false" ht="12.75" hidden="false" customHeight="false" outlineLevel="0" collapsed="false">
      <c r="D14" s="0" t="n">
        <f aca="false">C14/89.22</f>
        <v>0</v>
      </c>
      <c r="G14" s="0" t="n">
        <f aca="false">F14/1623.5708</f>
        <v>0</v>
      </c>
      <c r="J14" s="0" t="n">
        <f aca="false">I14/123.6587511</f>
        <v>0</v>
      </c>
      <c r="L14" s="9" t="n">
        <f aca="false">AVERAGE(D14,G14,J14)</f>
        <v>0</v>
      </c>
    </row>
    <row r="15" customFormat="false" ht="12.75" hidden="false" customHeight="false" outlineLevel="0" collapsed="false">
      <c r="A15" s="0" t="s">
        <v>23</v>
      </c>
      <c r="C15" s="0" t="n">
        <v>0</v>
      </c>
      <c r="D15" s="0" t="n">
        <f aca="false">C15/89.22</f>
        <v>0</v>
      </c>
      <c r="F15" s="0" t="n">
        <v>0</v>
      </c>
      <c r="G15" s="0" t="n">
        <f aca="false">F15/1623.5708</f>
        <v>0</v>
      </c>
      <c r="I15" s="0" t="n">
        <v>0</v>
      </c>
      <c r="J15" s="0" t="n">
        <f aca="false">I15/123.6587511</f>
        <v>0</v>
      </c>
      <c r="L15" s="9" t="n">
        <f aca="false">AVERAGE(D15,G15,J15)</f>
        <v>0</v>
      </c>
    </row>
    <row r="16" customFormat="false" ht="12.75" hidden="false" customHeight="false" outlineLevel="0" collapsed="false">
      <c r="A16" s="0" t="s">
        <v>27</v>
      </c>
      <c r="C16" s="0" t="n">
        <v>0</v>
      </c>
      <c r="D16" s="0" t="n">
        <f aca="false">C16/89.22</f>
        <v>0</v>
      </c>
      <c r="F16" s="0" t="n">
        <v>0</v>
      </c>
      <c r="G16" s="0" t="n">
        <f aca="false">F16/1623.5708</f>
        <v>0</v>
      </c>
      <c r="H16" s="0" t="n">
        <v>177.4</v>
      </c>
      <c r="I16" s="0" t="n">
        <v>177.4</v>
      </c>
      <c r="J16" s="0" t="n">
        <f aca="false">I16/123.6587511</f>
        <v>1.43459317211235</v>
      </c>
      <c r="L16" s="9" t="n">
        <f aca="false">AVERAGE(D16,G16,J16)</f>
        <v>0.478197724037449</v>
      </c>
    </row>
    <row r="17" customFormat="false" ht="12.75" hidden="false" customHeight="false" outlineLevel="0" collapsed="false">
      <c r="A17" s="0" t="s">
        <v>25</v>
      </c>
      <c r="C17" s="0" t="n">
        <v>0</v>
      </c>
      <c r="D17" s="0" t="n">
        <f aca="false">C17/89.22</f>
        <v>0</v>
      </c>
      <c r="E17" s="0" t="n">
        <v>1695.4</v>
      </c>
      <c r="F17" s="0" t="n">
        <v>1695.4</v>
      </c>
      <c r="G17" s="0" t="n">
        <f aca="false">F17/1623.5708</f>
        <v>1.04424149535087</v>
      </c>
      <c r="H17" s="0" t="n">
        <v>130.61</v>
      </c>
      <c r="I17" s="0" t="n">
        <v>130.61</v>
      </c>
      <c r="J17" s="0" t="n">
        <f aca="false">I17/123.6587511</f>
        <v>1.05621315788948</v>
      </c>
      <c r="L17" s="9" t="n">
        <f aca="false">AVERAGE(D17,G17,J17)</f>
        <v>0.700151551080115</v>
      </c>
    </row>
    <row r="18" customFormat="false" ht="12.75" hidden="false" customHeight="false" outlineLevel="0" collapsed="false">
      <c r="A18" s="0" t="s">
        <v>48</v>
      </c>
      <c r="B18" s="0" t="n">
        <v>144</v>
      </c>
      <c r="C18" s="0" t="n">
        <v>144</v>
      </c>
      <c r="D18" s="0" t="n">
        <f aca="false">C18/89.22</f>
        <v>1.61398789509079</v>
      </c>
      <c r="E18" s="0" t="n">
        <v>1869.2</v>
      </c>
      <c r="F18" s="0" t="n">
        <v>1869.2</v>
      </c>
      <c r="G18" s="0" t="n">
        <f aca="false">F18/1623.5708</f>
        <v>1.15128949104037</v>
      </c>
      <c r="I18" s="0" t="n">
        <v>0</v>
      </c>
      <c r="J18" s="0" t="n">
        <f aca="false">I18/123.6587511</f>
        <v>0</v>
      </c>
      <c r="L18" s="9" t="n">
        <f aca="false">AVERAGE(D18,G18,J18)</f>
        <v>0.921759128710384</v>
      </c>
    </row>
    <row r="19" s="3" customFormat="true" ht="12.75" hidden="false" customHeight="false" outlineLevel="0" collapsed="false">
      <c r="A19" s="3" t="s">
        <v>20</v>
      </c>
      <c r="B19" s="3" t="n">
        <v>89.22</v>
      </c>
      <c r="C19" s="3" t="n">
        <v>89.22</v>
      </c>
      <c r="D19" s="3" t="n">
        <f aca="false">C19/89.22</f>
        <v>1</v>
      </c>
      <c r="E19" s="3" t="n">
        <v>1749</v>
      </c>
      <c r="F19" s="3" t="n">
        <v>1749</v>
      </c>
      <c r="G19" s="3" t="n">
        <f aca="false">F19/1623.5708</f>
        <v>1.07725514649561</v>
      </c>
      <c r="H19" s="3" t="n">
        <v>124.98</v>
      </c>
      <c r="I19" s="3" t="n">
        <v>124.98</v>
      </c>
      <c r="J19" s="3" t="n">
        <f aca="false">I19/123.6587511</f>
        <v>1.01068463726382</v>
      </c>
      <c r="L19" s="11" t="n">
        <f aca="false">AVERAGE(D19,G19,J19)</f>
        <v>1.02931326125314</v>
      </c>
    </row>
    <row r="20" customFormat="false" ht="12.75" hidden="false" customHeight="false" outlineLevel="0" collapsed="false">
      <c r="A20" s="0" t="s">
        <v>26</v>
      </c>
      <c r="B20" s="0" t="n">
        <v>105.81</v>
      </c>
      <c r="C20" s="0" t="n">
        <v>105.81</v>
      </c>
      <c r="D20" s="0" t="n">
        <f aca="false">C20/89.22</f>
        <v>1.18594485541358</v>
      </c>
      <c r="E20" s="0" t="n">
        <v>1716.8</v>
      </c>
      <c r="F20" s="0" t="n">
        <v>1716.8</v>
      </c>
      <c r="G20" s="0" t="n">
        <f aca="false">F20/1623.5708</f>
        <v>1.05742231875567</v>
      </c>
      <c r="H20" s="0" t="n">
        <v>138.27</v>
      </c>
      <c r="I20" s="0" t="n">
        <v>138.27</v>
      </c>
      <c r="J20" s="0" t="n">
        <f aca="false">I20/123.6587511</f>
        <v>1.11815782360752</v>
      </c>
      <c r="L20" s="9" t="n">
        <f aca="false">AVERAGE(D20,G20,J20)</f>
        <v>1.12050833259226</v>
      </c>
    </row>
    <row r="21" customFormat="false" ht="12.75" hidden="false" customHeight="false" outlineLevel="0" collapsed="false">
      <c r="A21" s="0" t="s">
        <v>35</v>
      </c>
      <c r="B21" s="0" t="n">
        <v>114.25</v>
      </c>
      <c r="C21" s="0" t="n">
        <v>114.25</v>
      </c>
      <c r="D21" s="0" t="n">
        <f aca="false">C21/89.22</f>
        <v>1.28054247926474</v>
      </c>
      <c r="E21" s="0" t="n">
        <v>1822.6</v>
      </c>
      <c r="F21" s="0" t="n">
        <v>1822.6</v>
      </c>
      <c r="G21" s="0" t="n">
        <f aca="false">F21/1623.5708</f>
        <v>1.12258732418691</v>
      </c>
      <c r="H21" s="0" t="n">
        <v>135.77</v>
      </c>
      <c r="I21" s="0" t="n">
        <v>135.77</v>
      </c>
      <c r="J21" s="0" t="n">
        <f aca="false">I21/123.6587511</f>
        <v>1.09794089615385</v>
      </c>
      <c r="L21" s="9" t="n">
        <f aca="false">AVERAGE(D21,G21,J21)</f>
        <v>1.16702356653517</v>
      </c>
    </row>
    <row r="22" customFormat="false" ht="12.75" hidden="false" customHeight="false" outlineLevel="0" collapsed="false">
      <c r="A22" s="0" t="s">
        <v>36</v>
      </c>
      <c r="B22" s="0" t="n">
        <v>114.34</v>
      </c>
      <c r="C22" s="0" t="n">
        <v>114.34</v>
      </c>
      <c r="D22" s="0" t="n">
        <f aca="false">C22/89.22</f>
        <v>1.28155122169917</v>
      </c>
      <c r="E22" s="0" t="n">
        <v>1794</v>
      </c>
      <c r="F22" s="0" t="n">
        <v>1794</v>
      </c>
      <c r="G22" s="0" t="n">
        <f aca="false">F22/1623.5708</f>
        <v>1.10497183122535</v>
      </c>
      <c r="H22" s="0" t="n">
        <v>139.5</v>
      </c>
      <c r="I22" s="0" t="n">
        <v>139.5</v>
      </c>
      <c r="J22" s="0" t="n">
        <f aca="false">I22/123.6587511</f>
        <v>1.12810455191472</v>
      </c>
      <c r="L22" s="9" t="n">
        <f aca="false">AVERAGE(D22,G22,J22)</f>
        <v>1.17154253494641</v>
      </c>
    </row>
    <row r="23" customFormat="false" ht="12.75" hidden="false" customHeight="false" outlineLevel="0" collapsed="false">
      <c r="A23" s="0" t="s">
        <v>16</v>
      </c>
      <c r="B23" s="0" t="n">
        <v>78.69</v>
      </c>
      <c r="C23" s="0" t="n">
        <v>78.69</v>
      </c>
      <c r="D23" s="0" t="n">
        <f aca="false">C23/89.22</f>
        <v>0.881977135171486</v>
      </c>
      <c r="E23" s="0" t="n">
        <v>2018.6</v>
      </c>
      <c r="F23" s="0" t="n">
        <v>2018.6</v>
      </c>
      <c r="G23" s="0" t="n">
        <f aca="false">F23/1623.5708</f>
        <v>1.24330888434308</v>
      </c>
      <c r="H23" s="0" t="n">
        <v>181.48</v>
      </c>
      <c r="I23" s="0" t="n">
        <v>181.48</v>
      </c>
      <c r="J23" s="0" t="n">
        <f aca="false">I23/123.6587511</f>
        <v>1.46758719771673</v>
      </c>
      <c r="L23" s="9" t="n">
        <f aca="false">AVERAGE(D23,G23,J23)</f>
        <v>1.19762440574377</v>
      </c>
    </row>
    <row r="24" customFormat="false" ht="12.75" hidden="false" customHeight="false" outlineLevel="0" collapsed="false">
      <c r="A24" s="0" t="s">
        <v>57</v>
      </c>
      <c r="B24" s="0" t="n">
        <v>205.58</v>
      </c>
      <c r="C24" s="0" t="n">
        <v>205.58</v>
      </c>
      <c r="D24" s="0" t="n">
        <f aca="false">C24/89.22</f>
        <v>2.30419188522753</v>
      </c>
      <c r="E24" s="0" t="n">
        <v>2126.7</v>
      </c>
      <c r="F24" s="0" t="n">
        <v>2126.7</v>
      </c>
      <c r="G24" s="0" t="n">
        <f aca="false">F24/1623.5708</f>
        <v>1.30989052032717</v>
      </c>
      <c r="I24" s="0" t="n">
        <v>0</v>
      </c>
      <c r="J24" s="0" t="n">
        <f aca="false">I24/123.6587511</f>
        <v>0</v>
      </c>
      <c r="L24" s="9" t="n">
        <f aca="false">AVERAGE(D24,G24,J24)</f>
        <v>1.2046941351849</v>
      </c>
    </row>
    <row r="25" customFormat="false" ht="12.75" hidden="false" customHeight="false" outlineLevel="0" collapsed="false">
      <c r="A25" s="0" t="s">
        <v>40</v>
      </c>
      <c r="B25" s="0" t="n">
        <v>127.52</v>
      </c>
      <c r="C25" s="0" t="n">
        <v>127.52</v>
      </c>
      <c r="D25" s="0" t="n">
        <f aca="false">C25/89.22</f>
        <v>1.42927594709706</v>
      </c>
      <c r="E25" s="0" t="n">
        <v>2016.2</v>
      </c>
      <c r="F25" s="0" t="n">
        <v>2016.2</v>
      </c>
      <c r="G25" s="0" t="n">
        <f aca="false">F25/1623.5708</f>
        <v>1.24183066115749</v>
      </c>
      <c r="H25" s="0" t="n">
        <v>152</v>
      </c>
      <c r="I25" s="0" t="n">
        <v>152</v>
      </c>
      <c r="J25" s="0" t="n">
        <f aca="false">I25/123.6587511</f>
        <v>1.22918918918307</v>
      </c>
      <c r="L25" s="9" t="n">
        <f aca="false">AVERAGE(D25,G25,J25)</f>
        <v>1.30009859914588</v>
      </c>
    </row>
    <row r="26" customFormat="false" ht="12.75" hidden="false" customHeight="false" outlineLevel="0" collapsed="false">
      <c r="A26" s="0" t="s">
        <v>52</v>
      </c>
      <c r="B26" s="0" t="n">
        <v>147.87</v>
      </c>
      <c r="C26" s="0" t="n">
        <v>147.87</v>
      </c>
      <c r="D26" s="0" t="n">
        <f aca="false">C26/89.22</f>
        <v>1.65736381977135</v>
      </c>
      <c r="E26" s="0" t="n">
        <v>1850</v>
      </c>
      <c r="F26" s="0" t="n">
        <v>1850</v>
      </c>
      <c r="G26" s="0" t="n">
        <f aca="false">F26/1623.5708</f>
        <v>1.13946370555568</v>
      </c>
      <c r="H26" s="0" t="n">
        <v>152</v>
      </c>
      <c r="I26" s="0" t="n">
        <v>152</v>
      </c>
      <c r="J26" s="0" t="n">
        <f aca="false">I26/123.6587511</f>
        <v>1.22918918918307</v>
      </c>
      <c r="L26" s="9" t="n">
        <f aca="false">AVERAGE(D26,G26,J26)</f>
        <v>1.34200557150337</v>
      </c>
    </row>
    <row r="27" customFormat="false" ht="12.75" hidden="false" customHeight="false" outlineLevel="0" collapsed="false">
      <c r="A27" s="0" t="s">
        <v>67</v>
      </c>
      <c r="B27" s="0" t="n">
        <v>133.22</v>
      </c>
      <c r="C27" s="0" t="n">
        <v>133.22</v>
      </c>
      <c r="D27" s="0" t="n">
        <f aca="false">C27/89.22</f>
        <v>1.49316296794441</v>
      </c>
      <c r="E27" s="0" t="n">
        <v>2131.3</v>
      </c>
      <c r="F27" s="0" t="n">
        <v>2131.3</v>
      </c>
      <c r="G27" s="0" t="n">
        <f aca="false">F27/1623.5708</f>
        <v>1.31272378143288</v>
      </c>
      <c r="H27" s="0" t="n">
        <v>182</v>
      </c>
      <c r="I27" s="0" t="n">
        <v>182</v>
      </c>
      <c r="J27" s="0" t="n">
        <f aca="false">I27/123.6587511</f>
        <v>1.4717923186271</v>
      </c>
      <c r="L27" s="9" t="n">
        <f aca="false">AVERAGE(D27,G27,J27)</f>
        <v>1.42589302266813</v>
      </c>
    </row>
    <row r="28" customFormat="false" ht="12.75" hidden="false" customHeight="false" outlineLevel="0" collapsed="false">
      <c r="A28" s="0" t="s">
        <v>55</v>
      </c>
      <c r="B28" s="0" t="n">
        <v>189.33</v>
      </c>
      <c r="C28" s="0" t="n">
        <v>189.33</v>
      </c>
      <c r="D28" s="0" t="n">
        <f aca="false">C28/89.22</f>
        <v>2.12205783456624</v>
      </c>
      <c r="E28" s="0" t="n">
        <v>2128.3</v>
      </c>
      <c r="F28" s="0" t="n">
        <v>2128.3</v>
      </c>
      <c r="G28" s="0" t="n">
        <f aca="false">F28/1623.5708</f>
        <v>1.31087600245089</v>
      </c>
      <c r="H28" s="0" t="n">
        <v>151</v>
      </c>
      <c r="I28" s="0" t="n">
        <v>151</v>
      </c>
      <c r="J28" s="0" t="n">
        <f aca="false">I28/123.6587511</f>
        <v>1.2211024182016</v>
      </c>
      <c r="L28" s="9" t="n">
        <f aca="false">AVERAGE(D28,G28,J28)</f>
        <v>1.55134541840625</v>
      </c>
    </row>
    <row r="29" customFormat="false" ht="12.75" hidden="false" customHeight="false" outlineLevel="0" collapsed="false">
      <c r="A29" s="0" t="s">
        <v>54</v>
      </c>
      <c r="B29" s="0" t="n">
        <v>182.66</v>
      </c>
      <c r="C29" s="0" t="n">
        <v>182.66</v>
      </c>
      <c r="D29" s="0" t="n">
        <f aca="false">C29/89.22</f>
        <v>2.04729881192558</v>
      </c>
      <c r="E29" s="0" t="n">
        <v>2113.7</v>
      </c>
      <c r="F29" s="0" t="n">
        <v>2113.7</v>
      </c>
      <c r="G29" s="0" t="n">
        <f aca="false">F29/1623.5708</f>
        <v>1.30188347807191</v>
      </c>
      <c r="H29" s="0" t="n">
        <v>186</v>
      </c>
      <c r="I29" s="0" t="n">
        <v>186</v>
      </c>
      <c r="J29" s="0" t="n">
        <f aca="false">I29/123.6587511</f>
        <v>1.50413940255297</v>
      </c>
      <c r="L29" s="9" t="n">
        <f aca="false">AVERAGE(D29,G29,J29)</f>
        <v>1.61777389751682</v>
      </c>
    </row>
    <row r="30" customFormat="false" ht="12.75" hidden="false" customHeight="false" outlineLevel="0" collapsed="false">
      <c r="A30" s="0" t="s">
        <v>56</v>
      </c>
      <c r="B30" s="0" t="n">
        <v>205.15</v>
      </c>
      <c r="C30" s="0" t="n">
        <v>205.15</v>
      </c>
      <c r="D30" s="0" t="n">
        <f aca="false">C30/89.22</f>
        <v>2.2993723380408</v>
      </c>
      <c r="E30" s="0" t="n">
        <v>2174</v>
      </c>
      <c r="F30" s="0" t="n">
        <v>2174</v>
      </c>
      <c r="G30" s="0" t="n">
        <f aca="false">F30/1623.5708</f>
        <v>1.33902383560976</v>
      </c>
      <c r="H30" s="0" t="n">
        <v>182</v>
      </c>
      <c r="I30" s="0" t="n">
        <v>182</v>
      </c>
      <c r="J30" s="0" t="n">
        <f aca="false">I30/123.6587511</f>
        <v>1.4717923186271</v>
      </c>
      <c r="L30" s="9" t="n">
        <f aca="false">AVERAGE(D30,G30,J30)</f>
        <v>1.70339616409255</v>
      </c>
    </row>
    <row r="31" customFormat="false" ht="12.75" hidden="false" customHeight="false" outlineLevel="0" collapsed="false">
      <c r="D31" s="0" t="n">
        <f aca="false">C31/89.22</f>
        <v>0</v>
      </c>
      <c r="G31" s="0" t="n">
        <f aca="false">F31/1623.5708</f>
        <v>0</v>
      </c>
      <c r="J31" s="0" t="n">
        <f aca="false">I31/123.6587511</f>
        <v>0</v>
      </c>
      <c r="L31" s="9" t="n">
        <f aca="false">AVERAGE(D31,G31,J31)</f>
        <v>0</v>
      </c>
    </row>
    <row r="32" customFormat="false" ht="12.75" hidden="false" customHeight="false" outlineLevel="0" collapsed="false">
      <c r="A32" s="0" t="s">
        <v>60</v>
      </c>
      <c r="D32" s="0" t="n">
        <f aca="false">C32/89.22</f>
        <v>0</v>
      </c>
      <c r="E32" s="0" t="n">
        <v>1754.5</v>
      </c>
      <c r="F32" s="0" t="n">
        <v>1662.40288042448</v>
      </c>
      <c r="G32" s="0" t="n">
        <f aca="false">F32/1623.5708</f>
        <v>1.02391770067833</v>
      </c>
      <c r="H32" s="0" t="n">
        <v>132.92</v>
      </c>
      <c r="I32" s="0" t="n">
        <v>125.942770513549</v>
      </c>
      <c r="J32" s="0" t="n">
        <f aca="false">I32/123.6587511</f>
        <v>1.0184703419146</v>
      </c>
      <c r="L32" s="9" t="n">
        <f aca="false">AVERAGE(D32,G32,J32)</f>
        <v>0.680796014197645</v>
      </c>
    </row>
    <row r="33" customFormat="false" ht="12.75" hidden="false" customHeight="false" outlineLevel="0" collapsed="false">
      <c r="A33" s="0" t="s">
        <v>29</v>
      </c>
      <c r="C33" s="0" t="n">
        <v>0</v>
      </c>
      <c r="D33" s="0" t="n">
        <f aca="false">C33/89.22</f>
        <v>0</v>
      </c>
      <c r="E33" s="0" t="n">
        <v>1923.1</v>
      </c>
      <c r="F33" s="0" t="n">
        <v>1822.15273829828</v>
      </c>
      <c r="G33" s="0" t="n">
        <f aca="false">F33/1623.5708</f>
        <v>1.12231184392961</v>
      </c>
      <c r="H33" s="0" t="n">
        <v>149.6</v>
      </c>
      <c r="I33" s="0" t="n">
        <v>141.747204851241</v>
      </c>
      <c r="J33" s="0" t="n">
        <f aca="false">I33/123.6587511</f>
        <v>1.14627718289516</v>
      </c>
      <c r="L33" s="9" t="n">
        <f aca="false">AVERAGE(D33,G33,J33)</f>
        <v>0.756196342274923</v>
      </c>
    </row>
    <row r="34" s="3" customFormat="true" ht="12.75" hidden="false" customHeight="false" outlineLevel="0" collapsed="false">
      <c r="A34" s="3" t="s">
        <v>22</v>
      </c>
      <c r="B34" s="3" t="n">
        <v>99.85</v>
      </c>
      <c r="C34" s="3" t="n">
        <v>94.608679173773</v>
      </c>
      <c r="D34" s="3" t="n">
        <f aca="false">C34/89.22</f>
        <v>1.06039765942359</v>
      </c>
      <c r="E34" s="3" t="n">
        <v>1783.7</v>
      </c>
      <c r="F34" s="3" t="n">
        <v>1690.07011559598</v>
      </c>
      <c r="G34" s="3" t="n">
        <f aca="false">F34/1623.5708</f>
        <v>1.04095867922482</v>
      </c>
      <c r="H34" s="3" t="n">
        <v>134.7</v>
      </c>
      <c r="I34" s="3" t="n">
        <v>127.629334849346</v>
      </c>
      <c r="J34" s="3" t="n">
        <f aca="false">I34/123.6587511</f>
        <v>1.0321092014437</v>
      </c>
      <c r="L34" s="11" t="n">
        <f aca="false">AVERAGE(D34,G34,J34)</f>
        <v>1.04448851336404</v>
      </c>
    </row>
    <row r="35" customFormat="false" ht="12.75" hidden="false" customHeight="false" outlineLevel="0" collapsed="false">
      <c r="A35" s="0" t="s">
        <v>39</v>
      </c>
      <c r="B35" s="0" t="n">
        <v>102.31</v>
      </c>
      <c r="C35" s="0" t="n">
        <v>96.9395489861664</v>
      </c>
      <c r="D35" s="0" t="n">
        <f aca="false">C35/89.22</f>
        <v>1.08652262930023</v>
      </c>
      <c r="E35" s="0" t="n">
        <v>1752.5</v>
      </c>
      <c r="F35" s="0" t="n">
        <v>1660.50786431685</v>
      </c>
      <c r="G35" s="0" t="n">
        <f aca="false">F35/1623.5708</f>
        <v>1.02275051036693</v>
      </c>
      <c r="H35" s="0" t="n">
        <v>133.74</v>
      </c>
      <c r="I35" s="0" t="n">
        <v>126.719727117681</v>
      </c>
      <c r="J35" s="0" t="n">
        <f aca="false">I35/123.6587511</f>
        <v>1.02475341203475</v>
      </c>
      <c r="L35" s="9" t="n">
        <f aca="false">AVERAGE(D35,G35,J35)</f>
        <v>1.04467551723397</v>
      </c>
    </row>
    <row r="36" customFormat="false" ht="12.75" hidden="false" customHeight="false" outlineLevel="0" collapsed="false">
      <c r="A36" s="0" t="s">
        <v>28</v>
      </c>
      <c r="B36" s="0" t="n">
        <v>109.86</v>
      </c>
      <c r="C36" s="0" t="n">
        <v>104.093234792496</v>
      </c>
      <c r="D36" s="0" t="n">
        <f aca="false">C36/89.22</f>
        <v>1.1667029230273</v>
      </c>
      <c r="E36" s="0" t="n">
        <v>1907.3</v>
      </c>
      <c r="F36" s="0" t="n">
        <v>1807.18211104794</v>
      </c>
      <c r="G36" s="0" t="n">
        <f aca="false">F36/1623.5708</f>
        <v>1.11309104046953</v>
      </c>
      <c r="H36" s="0" t="n">
        <v>140.65</v>
      </c>
      <c r="I36" s="0" t="n">
        <v>133.267007769566</v>
      </c>
      <c r="J36" s="0" t="n">
        <f aca="false">I36/123.6587511</f>
        <v>1.07769977121794</v>
      </c>
      <c r="L36" s="9" t="n">
        <f aca="false">AVERAGE(D36,G36,J36)</f>
        <v>1.11916457823826</v>
      </c>
    </row>
    <row r="37" customFormat="false" ht="12.75" hidden="false" customHeight="false" outlineLevel="0" collapsed="false">
      <c r="A37" s="0" t="s">
        <v>37</v>
      </c>
      <c r="B37" s="0" t="n">
        <v>118.87</v>
      </c>
      <c r="C37" s="0" t="n">
        <v>112.6302823574</v>
      </c>
      <c r="D37" s="0" t="n">
        <f aca="false">C37/89.22</f>
        <v>1.26238828017709</v>
      </c>
      <c r="E37" s="0" t="n">
        <v>2073.1</v>
      </c>
      <c r="F37" s="0" t="n">
        <v>1964.27894637104</v>
      </c>
      <c r="G37" s="0" t="n">
        <f aca="false">F37/1623.5708</f>
        <v>1.20985111728484</v>
      </c>
      <c r="H37" s="0" t="n">
        <v>144.14</v>
      </c>
      <c r="I37" s="0" t="n">
        <v>136.573810877392</v>
      </c>
      <c r="J37" s="0" t="n">
        <f aca="false">I37/123.6587511</f>
        <v>1.10444113063174</v>
      </c>
      <c r="L37" s="9" t="n">
        <f aca="false">AVERAGE(D37,G37,J37)</f>
        <v>1.19222684269789</v>
      </c>
    </row>
    <row r="38" customFormat="false" ht="12.75" hidden="false" customHeight="false" outlineLevel="0" collapsed="false">
      <c r="A38" s="0" t="s">
        <v>42</v>
      </c>
      <c r="B38" s="0" t="n">
        <v>131.04</v>
      </c>
      <c r="C38" s="0" t="n">
        <v>124.161455372371</v>
      </c>
      <c r="D38" s="0" t="n">
        <f aca="false">C38/89.22</f>
        <v>1.39163254172126</v>
      </c>
      <c r="E38" s="0" t="n">
        <v>1893.3</v>
      </c>
      <c r="F38" s="0" t="n">
        <v>1793.91699829449</v>
      </c>
      <c r="G38" s="0" t="n">
        <f aca="false">F38/1623.5708</f>
        <v>1.10492070828971</v>
      </c>
      <c r="H38" s="0" t="n">
        <v>154</v>
      </c>
      <c r="I38" s="0" t="n">
        <v>145.916240288042</v>
      </c>
      <c r="J38" s="0" t="n">
        <f aca="false">I38/123.6587511</f>
        <v>1.17999121768619</v>
      </c>
      <c r="L38" s="9" t="n">
        <f aca="false">AVERAGE(D38,G38,J38)</f>
        <v>1.22551482256572</v>
      </c>
    </row>
    <row r="39" customFormat="false" ht="12.75" hidden="false" customHeight="false" outlineLevel="0" collapsed="false">
      <c r="D39" s="0" t="n">
        <f aca="false">C39/89.22</f>
        <v>0</v>
      </c>
      <c r="G39" s="0" t="n">
        <f aca="false">F39/1623.5708</f>
        <v>0</v>
      </c>
      <c r="J39" s="0" t="n">
        <f aca="false">I39/123.6587511</f>
        <v>0</v>
      </c>
      <c r="L39" s="9" t="n">
        <f aca="false">AVERAGE(D39,G39,J39)</f>
        <v>0</v>
      </c>
    </row>
    <row r="40" customFormat="false" ht="12.75" hidden="false" customHeight="false" outlineLevel="0" collapsed="false">
      <c r="A40" s="0" t="s">
        <v>61</v>
      </c>
      <c r="D40" s="0" t="n">
        <f aca="false">C40/89.22</f>
        <v>0</v>
      </c>
      <c r="E40" s="0" t="n">
        <v>1813.7</v>
      </c>
      <c r="F40" s="0" t="n">
        <v>1634.55299206921</v>
      </c>
      <c r="G40" s="0" t="n">
        <f aca="false">F40/1623.5708</f>
        <v>1.0067642212272</v>
      </c>
      <c r="H40" s="0" t="n">
        <v>146</v>
      </c>
      <c r="I40" s="0" t="n">
        <v>131.578947368421</v>
      </c>
      <c r="J40" s="0" t="n">
        <f aca="false">I40/123.6587511</f>
        <v>1.064048813351</v>
      </c>
      <c r="L40" s="9" t="n">
        <f aca="false">AVERAGE(D40,G40,J40)</f>
        <v>0.690271011526063</v>
      </c>
    </row>
    <row r="41" customFormat="false" ht="12.75" hidden="false" customHeight="false" outlineLevel="0" collapsed="false">
      <c r="A41" s="0" t="s">
        <v>33</v>
      </c>
      <c r="C41" s="0" t="n">
        <v>0</v>
      </c>
      <c r="D41" s="0" t="n">
        <f aca="false">C41/89.22</f>
        <v>0</v>
      </c>
      <c r="E41" s="0" t="n">
        <v>2039.4</v>
      </c>
      <c r="F41" s="0" t="n">
        <v>1837.95962509012</v>
      </c>
      <c r="G41" s="0" t="n">
        <f aca="false">F41/1623.5708</f>
        <v>1.13204772165779</v>
      </c>
      <c r="H41" s="0" t="n">
        <v>162</v>
      </c>
      <c r="I41" s="0" t="n">
        <v>145.998558038933</v>
      </c>
      <c r="J41" s="0" t="n">
        <f aca="false">I41/123.6587511</f>
        <v>1.18065690248535</v>
      </c>
      <c r="L41" s="9" t="n">
        <f aca="false">AVERAGE(D41,G41,J41)</f>
        <v>0.770901541381048</v>
      </c>
    </row>
    <row r="42" s="3" customFormat="true" ht="12.75" hidden="false" customHeight="false" outlineLevel="0" collapsed="false">
      <c r="A42" s="3" t="s">
        <v>50</v>
      </c>
      <c r="B42" s="3" t="n">
        <v>131.87</v>
      </c>
      <c r="C42" s="3" t="n">
        <v>118.844628695025</v>
      </c>
      <c r="D42" s="3" t="n">
        <f aca="false">C42/89.22</f>
        <v>1.3320402229884</v>
      </c>
      <c r="E42" s="3" t="n">
        <v>1880</v>
      </c>
      <c r="F42" s="3" t="n">
        <v>1694.30425378515</v>
      </c>
      <c r="G42" s="3" t="n">
        <f aca="false">F42/1623.5708</f>
        <v>1.04356659640907</v>
      </c>
      <c r="H42" s="3" t="n">
        <v>145</v>
      </c>
      <c r="I42" s="3" t="n">
        <v>130.677721701514</v>
      </c>
      <c r="J42" s="3" t="n">
        <f aca="false">I42/123.6587511</f>
        <v>1.0567608077801</v>
      </c>
      <c r="L42" s="11" t="n">
        <f aca="false">AVERAGE(D42,G42,J42)</f>
        <v>1.14412254239252</v>
      </c>
    </row>
    <row r="43" customFormat="false" ht="12.75" hidden="false" customHeight="false" outlineLevel="0" collapsed="false">
      <c r="A43" s="0" t="s">
        <v>47</v>
      </c>
      <c r="B43" s="0" t="n">
        <v>143.43</v>
      </c>
      <c r="C43" s="0" t="n">
        <v>129.26279740447</v>
      </c>
      <c r="D43" s="0" t="n">
        <f aca="false">C43/89.22</f>
        <v>1.44880965483602</v>
      </c>
      <c r="E43" s="0" t="n">
        <v>1880</v>
      </c>
      <c r="F43" s="0" t="n">
        <v>1694.30425378515</v>
      </c>
      <c r="G43" s="0" t="n">
        <f aca="false">F43/1623.5708</f>
        <v>1.04356659640907</v>
      </c>
      <c r="H43" s="0" t="n">
        <v>146</v>
      </c>
      <c r="I43" s="0" t="n">
        <v>131.578947368421</v>
      </c>
      <c r="J43" s="0" t="n">
        <f aca="false">I43/123.6587511</f>
        <v>1.064048813351</v>
      </c>
      <c r="L43" s="9" t="n">
        <f aca="false">AVERAGE(D43,G43,J43)</f>
        <v>1.18547502153203</v>
      </c>
    </row>
    <row r="44" customFormat="false" ht="12.75" hidden="false" customHeight="false" outlineLevel="0" collapsed="false">
      <c r="A44" s="0" t="s">
        <v>53</v>
      </c>
      <c r="B44" s="0" t="n">
        <v>180.66</v>
      </c>
      <c r="C44" s="0" t="n">
        <v>162.815428983417</v>
      </c>
      <c r="D44" s="0" t="n">
        <f aca="false">C44/89.22</f>
        <v>1.82487591328645</v>
      </c>
      <c r="E44" s="0" t="s">
        <v>68</v>
      </c>
      <c r="F44" s="0" t="e">
        <f aca="false"/>
        <v>#VALUE!</v>
      </c>
      <c r="G44" s="0" t="e">
        <f aca="false">F44/1623.5708</f>
        <v>#VALUE!</v>
      </c>
      <c r="H44" s="0" t="n">
        <v>148</v>
      </c>
      <c r="I44" s="0" t="n">
        <v>133.381398702235</v>
      </c>
      <c r="J44" s="0" t="n">
        <f aca="false">I44/123.6587511</f>
        <v>1.07862482449279</v>
      </c>
      <c r="L44" s="9" t="e">
        <f aca="false">AVERAGE(D44,G44,J4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7.99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7.56"/>
    <col collapsed="false" customWidth="true" hidden="false" outlineLevel="0" max="11" min="11" style="9" width="15.85"/>
  </cols>
  <sheetData>
    <row r="1" customFormat="false" ht="12.75" hidden="false" customHeight="false" outlineLevel="0" collapsed="false">
      <c r="A1" s="2" t="s">
        <v>72</v>
      </c>
      <c r="B1" s="2" t="s">
        <v>73</v>
      </c>
      <c r="C1" s="2" t="s">
        <v>74</v>
      </c>
      <c r="D1" s="2" t="s">
        <v>75</v>
      </c>
      <c r="E1" s="2" t="s">
        <v>76</v>
      </c>
      <c r="F1" s="2" t="s">
        <v>77</v>
      </c>
      <c r="G1" s="2" t="s">
        <v>78</v>
      </c>
      <c r="H1" s="2" t="s">
        <v>79</v>
      </c>
      <c r="I1" s="2" t="s">
        <v>80</v>
      </c>
      <c r="J1" s="2" t="s">
        <v>81</v>
      </c>
      <c r="K1" s="10" t="s">
        <v>82</v>
      </c>
    </row>
    <row r="2" s="3" customFormat="true" ht="12.75" hidden="false" customHeight="false" outlineLevel="0" collapsed="false">
      <c r="A2" s="3" t="s">
        <v>20</v>
      </c>
      <c r="B2" s="3" t="n">
        <v>89.22</v>
      </c>
      <c r="C2" s="3" t="n">
        <v>89.22</v>
      </c>
      <c r="D2" s="3" t="n">
        <f aca="false">C2/89.22</f>
        <v>1</v>
      </c>
      <c r="E2" s="3" t="n">
        <v>1749</v>
      </c>
      <c r="F2" s="3" t="n">
        <v>1749</v>
      </c>
      <c r="G2" s="3" t="n">
        <f aca="false">F2/1623.5708</f>
        <v>1.07725514649561</v>
      </c>
      <c r="H2" s="3" t="n">
        <v>124.98</v>
      </c>
      <c r="I2" s="3" t="n">
        <v>124.98</v>
      </c>
      <c r="J2" s="3" t="n">
        <f aca="false">I2/123.6587511</f>
        <v>1.01068463726382</v>
      </c>
      <c r="K2" s="11" t="n">
        <f aca="false">AVERAGE(D2,G2,J2)</f>
        <v>1.02931326125314</v>
      </c>
    </row>
    <row r="3" customFormat="false" ht="12.75" hidden="false" customHeight="false" outlineLevel="0" collapsed="false">
      <c r="A3" s="0" t="s">
        <v>22</v>
      </c>
      <c r="B3" s="0" t="n">
        <v>99.85</v>
      </c>
      <c r="C3" s="0" t="n">
        <v>94.608679173773</v>
      </c>
      <c r="D3" s="0" t="n">
        <f aca="false">C3/89.22</f>
        <v>1.06039765942359</v>
      </c>
      <c r="E3" s="0" t="n">
        <v>1783.7</v>
      </c>
      <c r="F3" s="0" t="n">
        <v>1690.07011559598</v>
      </c>
      <c r="G3" s="0" t="n">
        <f aca="false">F3/1623.5708</f>
        <v>1.04095867922482</v>
      </c>
      <c r="H3" s="0" t="n">
        <v>134.7</v>
      </c>
      <c r="I3" s="0" t="n">
        <v>127.629334849346</v>
      </c>
      <c r="J3" s="0" t="n">
        <f aca="false">I3/123.6587511</f>
        <v>1.0321092014437</v>
      </c>
      <c r="K3" s="9" t="n">
        <f aca="false">AVERAGE(D3,G3,J3)</f>
        <v>1.04448851336404</v>
      </c>
    </row>
    <row r="4" customFormat="false" ht="12.75" hidden="false" customHeight="false" outlineLevel="0" collapsed="false">
      <c r="A4" s="0" t="s">
        <v>39</v>
      </c>
      <c r="B4" s="0" t="n">
        <v>102.31</v>
      </c>
      <c r="C4" s="0" t="n">
        <v>96.9395489861664</v>
      </c>
      <c r="D4" s="0" t="n">
        <f aca="false">C4/89.22</f>
        <v>1.08652262930023</v>
      </c>
      <c r="E4" s="0" t="n">
        <v>1752.5</v>
      </c>
      <c r="F4" s="0" t="n">
        <v>1660.50786431685</v>
      </c>
      <c r="G4" s="0" t="n">
        <f aca="false">F4/1623.5708</f>
        <v>1.02275051036693</v>
      </c>
      <c r="H4" s="0" t="n">
        <v>133.74</v>
      </c>
      <c r="I4" s="0" t="n">
        <v>126.719727117681</v>
      </c>
      <c r="J4" s="0" t="n">
        <f aca="false">I4/123.6587511</f>
        <v>1.02475341203475</v>
      </c>
      <c r="K4" s="9" t="n">
        <f aca="false">AVERAGE(D4,G4,J4)</f>
        <v>1.04467551723397</v>
      </c>
    </row>
    <row r="5" customFormat="false" ht="12.75" hidden="false" customHeight="false" outlineLevel="0" collapsed="false">
      <c r="A5" s="0" t="s">
        <v>32</v>
      </c>
      <c r="B5" s="0" t="n">
        <v>112.27</v>
      </c>
      <c r="C5" s="0" t="n">
        <v>98.7423043095866</v>
      </c>
      <c r="D5" s="0" t="n">
        <f aca="false">C5/89.22</f>
        <v>1.10672836034058</v>
      </c>
      <c r="E5" s="0" t="n">
        <v>1846</v>
      </c>
      <c r="F5" s="0" t="n">
        <v>1623.5708003518</v>
      </c>
      <c r="G5" s="0" t="n">
        <f aca="false">F5/1623.5708</f>
        <v>1.00000000021668</v>
      </c>
      <c r="H5" s="0" t="n">
        <v>148.46</v>
      </c>
      <c r="I5" s="0" t="n">
        <v>130.571679859279</v>
      </c>
      <c r="J5" s="0" t="n">
        <f aca="false">I5/123.6587511</f>
        <v>1.05590327168749</v>
      </c>
      <c r="K5" s="9" t="n">
        <f aca="false">AVERAGE(D5,G5,J5)</f>
        <v>1.05421054408158</v>
      </c>
    </row>
    <row r="6" customFormat="false" ht="12.75" hidden="false" customHeight="false" outlineLevel="0" collapsed="false">
      <c r="A6" s="0" t="s">
        <v>38</v>
      </c>
      <c r="B6" s="0" t="n">
        <v>119.45</v>
      </c>
      <c r="C6" s="0" t="n">
        <v>105.057167985928</v>
      </c>
      <c r="D6" s="0" t="n">
        <f aca="false">C6/89.22</f>
        <v>1.17750692654033</v>
      </c>
      <c r="E6" s="0" t="n">
        <v>1906</v>
      </c>
      <c r="F6" s="0" t="n">
        <v>1676.34124890062</v>
      </c>
      <c r="G6" s="0" t="n">
        <f aca="false">F6/1623.5708</f>
        <v>1.03250270878277</v>
      </c>
      <c r="H6" s="0" t="n">
        <v>140.6</v>
      </c>
      <c r="I6" s="0" t="n">
        <v>123.658751099384</v>
      </c>
      <c r="J6" s="0" t="n">
        <f aca="false">I6/123.6587511</f>
        <v>0.999999999995021</v>
      </c>
      <c r="K6" s="9" t="n">
        <f aca="false">AVERAGE(D6,G6,J6)</f>
        <v>1.07000321177271</v>
      </c>
    </row>
    <row r="7" customFormat="false" ht="12.75" hidden="false" customHeight="false" outlineLevel="0" collapsed="false">
      <c r="A7" s="0" t="s">
        <v>28</v>
      </c>
      <c r="B7" s="0" t="n">
        <v>109.86</v>
      </c>
      <c r="C7" s="0" t="n">
        <v>104.093234792496</v>
      </c>
      <c r="D7" s="0" t="n">
        <f aca="false">C7/89.22</f>
        <v>1.1667029230273</v>
      </c>
      <c r="E7" s="0" t="n">
        <v>1907.3</v>
      </c>
      <c r="F7" s="0" t="n">
        <v>1807.18211104794</v>
      </c>
      <c r="G7" s="0" t="n">
        <f aca="false">F7/1623.5708</f>
        <v>1.11309104046953</v>
      </c>
      <c r="H7" s="0" t="n">
        <v>140.65</v>
      </c>
      <c r="I7" s="0" t="n">
        <v>133.267007769566</v>
      </c>
      <c r="J7" s="0" t="n">
        <f aca="false">I7/123.6587511</f>
        <v>1.07769977121794</v>
      </c>
      <c r="K7" s="9" t="n">
        <f aca="false">AVERAGE(D7,G7,J7)</f>
        <v>1.11916457823826</v>
      </c>
    </row>
    <row r="8" customFormat="false" ht="12.75" hidden="false" customHeight="false" outlineLevel="0" collapsed="false">
      <c r="A8" s="0" t="s">
        <v>26</v>
      </c>
      <c r="B8" s="0" t="n">
        <v>105.81</v>
      </c>
      <c r="C8" s="0" t="n">
        <v>105.81</v>
      </c>
      <c r="D8" s="0" t="n">
        <f aca="false">C8/89.22</f>
        <v>1.18594485541358</v>
      </c>
      <c r="E8" s="0" t="n">
        <v>1716.8</v>
      </c>
      <c r="F8" s="0" t="n">
        <v>1716.8</v>
      </c>
      <c r="G8" s="0" t="n">
        <f aca="false">F8/1623.5708</f>
        <v>1.05742231875567</v>
      </c>
      <c r="H8" s="0" t="n">
        <v>138.27</v>
      </c>
      <c r="I8" s="0" t="n">
        <v>138.27</v>
      </c>
      <c r="J8" s="0" t="n">
        <f aca="false">I8/123.6587511</f>
        <v>1.11815782360752</v>
      </c>
      <c r="K8" s="9" t="n">
        <f aca="false">AVERAGE(D8,G8,J8)</f>
        <v>1.12050833259226</v>
      </c>
    </row>
    <row r="9" customFormat="false" ht="12.75" hidden="false" customHeight="false" outlineLevel="0" collapsed="false">
      <c r="A9" s="0" t="s">
        <v>43</v>
      </c>
      <c r="B9" s="0" t="n">
        <v>131.11</v>
      </c>
      <c r="C9" s="0" t="n">
        <v>115.312225153914</v>
      </c>
      <c r="D9" s="0" t="n">
        <f aca="false">C9/89.22</f>
        <v>1.29244816357222</v>
      </c>
      <c r="E9" s="0" t="n">
        <v>1930.4</v>
      </c>
      <c r="F9" s="0" t="n">
        <v>1697.80123131047</v>
      </c>
      <c r="G9" s="0" t="n">
        <f aca="false">F9/1623.5708</f>
        <v>1.04572047693298</v>
      </c>
      <c r="H9" s="0" t="n">
        <v>150</v>
      </c>
      <c r="I9" s="0" t="n">
        <v>131.926121372032</v>
      </c>
      <c r="J9" s="0" t="n">
        <f aca="false">I9/123.6587511</f>
        <v>1.06685633000891</v>
      </c>
      <c r="K9" s="9" t="n">
        <f aca="false">AVERAGE(D9,G9,J9)</f>
        <v>1.13500832350471</v>
      </c>
    </row>
    <row r="10" customFormat="false" ht="12.75" hidden="false" customHeight="false" outlineLevel="0" collapsed="false">
      <c r="A10" s="0" t="s">
        <v>50</v>
      </c>
      <c r="B10" s="0" t="n">
        <v>131.87</v>
      </c>
      <c r="C10" s="0" t="n">
        <v>118.844628695025</v>
      </c>
      <c r="D10" s="0" t="n">
        <f aca="false">C10/89.22</f>
        <v>1.3320402229884</v>
      </c>
      <c r="E10" s="0" t="n">
        <v>1880</v>
      </c>
      <c r="F10" s="0" t="n">
        <v>1694.30425378515</v>
      </c>
      <c r="G10" s="0" t="n">
        <f aca="false">F10/1623.5708</f>
        <v>1.04356659640907</v>
      </c>
      <c r="H10" s="0" t="n">
        <v>145</v>
      </c>
      <c r="I10" s="0" t="n">
        <v>130.677721701514</v>
      </c>
      <c r="J10" s="0" t="n">
        <f aca="false">I10/123.6587511</f>
        <v>1.0567608077801</v>
      </c>
      <c r="K10" s="9" t="n">
        <f aca="false">AVERAGE(D10,G10,J10)</f>
        <v>1.14412254239252</v>
      </c>
    </row>
    <row r="11" customFormat="false" ht="12.75" hidden="false" customHeight="false" outlineLevel="0" collapsed="false">
      <c r="A11" s="0" t="s">
        <v>35</v>
      </c>
      <c r="B11" s="0" t="n">
        <v>114.25</v>
      </c>
      <c r="C11" s="0" t="n">
        <v>114.25</v>
      </c>
      <c r="D11" s="0" t="n">
        <f aca="false">C11/89.22</f>
        <v>1.28054247926474</v>
      </c>
      <c r="E11" s="0" t="n">
        <v>1822.6</v>
      </c>
      <c r="F11" s="0" t="n">
        <v>1822.6</v>
      </c>
      <c r="G11" s="0" t="n">
        <f aca="false">F11/1623.5708</f>
        <v>1.12258732418691</v>
      </c>
      <c r="H11" s="0" t="n">
        <v>135.77</v>
      </c>
      <c r="I11" s="0" t="n">
        <v>135.77</v>
      </c>
      <c r="J11" s="0" t="n">
        <f aca="false">I11/123.6587511</f>
        <v>1.09794089615385</v>
      </c>
      <c r="K11" s="9" t="n">
        <f aca="false">AVERAGE(D11,G11,J11)</f>
        <v>1.16702356653517</v>
      </c>
    </row>
    <row r="12" customFormat="false" ht="12.75" hidden="false" customHeight="false" outlineLevel="0" collapsed="false">
      <c r="A12" s="0" t="s">
        <v>36</v>
      </c>
      <c r="B12" s="0" t="n">
        <v>114.34</v>
      </c>
      <c r="C12" s="0" t="n">
        <v>114.34</v>
      </c>
      <c r="D12" s="0" t="n">
        <f aca="false">C12/89.22</f>
        <v>1.28155122169917</v>
      </c>
      <c r="E12" s="0" t="n">
        <v>1794</v>
      </c>
      <c r="F12" s="0" t="n">
        <v>1794</v>
      </c>
      <c r="G12" s="0" t="n">
        <f aca="false">F12/1623.5708</f>
        <v>1.10497183122535</v>
      </c>
      <c r="H12" s="0" t="n">
        <v>139.5</v>
      </c>
      <c r="I12" s="0" t="n">
        <v>139.5</v>
      </c>
      <c r="J12" s="0" t="n">
        <f aca="false">I12/123.6587511</f>
        <v>1.12810455191472</v>
      </c>
      <c r="K12" s="9" t="n">
        <f aca="false">AVERAGE(D12,G12,J12)</f>
        <v>1.17154253494641</v>
      </c>
    </row>
    <row r="13" customFormat="false" ht="12.75" hidden="false" customHeight="false" outlineLevel="0" collapsed="false">
      <c r="A13" s="0" t="s">
        <v>47</v>
      </c>
      <c r="B13" s="0" t="n">
        <v>143.43</v>
      </c>
      <c r="C13" s="0" t="n">
        <v>129.26279740447</v>
      </c>
      <c r="D13" s="0" t="n">
        <f aca="false">C13/89.22</f>
        <v>1.44880965483602</v>
      </c>
      <c r="E13" s="0" t="n">
        <v>1880</v>
      </c>
      <c r="F13" s="0" t="n">
        <v>1694.30425378515</v>
      </c>
      <c r="G13" s="0" t="n">
        <f aca="false">F13/1623.5708</f>
        <v>1.04356659640907</v>
      </c>
      <c r="H13" s="0" t="n">
        <v>146</v>
      </c>
      <c r="I13" s="0" t="n">
        <v>131.578947368421</v>
      </c>
      <c r="J13" s="0" t="n">
        <f aca="false">I13/123.6587511</f>
        <v>1.064048813351</v>
      </c>
      <c r="K13" s="9" t="n">
        <f aca="false">AVERAGE(D13,G13,J13)</f>
        <v>1.18547502153203</v>
      </c>
    </row>
    <row r="14" customFormat="false" ht="12.75" hidden="false" customHeight="false" outlineLevel="0" collapsed="false">
      <c r="A14" s="0" t="s">
        <v>37</v>
      </c>
      <c r="B14" s="0" t="n">
        <v>118.87</v>
      </c>
      <c r="C14" s="0" t="n">
        <v>112.6302823574</v>
      </c>
      <c r="D14" s="0" t="n">
        <f aca="false">C14/89.22</f>
        <v>1.26238828017709</v>
      </c>
      <c r="E14" s="0" t="n">
        <v>2073.1</v>
      </c>
      <c r="F14" s="0" t="n">
        <v>1964.27894637104</v>
      </c>
      <c r="G14" s="0" t="n">
        <f aca="false">F14/1623.5708</f>
        <v>1.20985111728484</v>
      </c>
      <c r="H14" s="0" t="n">
        <v>144.14</v>
      </c>
      <c r="I14" s="0" t="n">
        <v>136.573810877392</v>
      </c>
      <c r="J14" s="0" t="n">
        <f aca="false">I14/123.6587511</f>
        <v>1.10444113063174</v>
      </c>
      <c r="K14" s="9" t="n">
        <f aca="false">AVERAGE(D14,G14,J14)</f>
        <v>1.19222684269789</v>
      </c>
    </row>
    <row r="15" customFormat="false" ht="12.75" hidden="false" customHeight="false" outlineLevel="0" collapsed="false">
      <c r="A15" s="0" t="s">
        <v>51</v>
      </c>
      <c r="B15" s="0" t="n">
        <v>146.29</v>
      </c>
      <c r="C15" s="0" t="n">
        <v>128.663148636763</v>
      </c>
      <c r="D15" s="0" t="n">
        <f aca="false">C15/89.22</f>
        <v>1.44208864197224</v>
      </c>
      <c r="E15" s="0" t="n">
        <v>1969.5</v>
      </c>
      <c r="F15" s="0" t="n">
        <v>1732.18997361478</v>
      </c>
      <c r="G15" s="0" t="n">
        <f aca="false">F15/1623.5708</f>
        <v>1.06690140868189</v>
      </c>
      <c r="H15" s="0" t="n">
        <v>154.82</v>
      </c>
      <c r="I15" s="0" t="n">
        <v>136.165347405453</v>
      </c>
      <c r="J15" s="0" t="n">
        <f aca="false">I15/123.6587511</f>
        <v>1.10113798007987</v>
      </c>
      <c r="K15" s="9" t="n">
        <f aca="false">AVERAGE(D15,G15,J15)</f>
        <v>1.20337601024466</v>
      </c>
    </row>
    <row r="16" customFormat="false" ht="12.75" hidden="false" customHeight="false" outlineLevel="0" collapsed="false">
      <c r="A16" s="0" t="s">
        <v>46</v>
      </c>
      <c r="B16" s="0" t="n">
        <v>136.98</v>
      </c>
      <c r="C16" s="0" t="n">
        <v>120.474934036939</v>
      </c>
      <c r="D16" s="0" t="n">
        <f aca="false">C16/89.22</f>
        <v>1.35031309164917</v>
      </c>
      <c r="E16" s="0" t="n">
        <v>2076</v>
      </c>
      <c r="F16" s="0" t="n">
        <v>1825.85751978892</v>
      </c>
      <c r="G16" s="0" t="n">
        <f aca="false">F16/1623.5708</f>
        <v>1.12459371638669</v>
      </c>
      <c r="H16" s="0" t="n">
        <v>160.58</v>
      </c>
      <c r="I16" s="0" t="n">
        <v>141.231310466139</v>
      </c>
      <c r="J16" s="0" t="n">
        <f aca="false">I16/123.6587511</f>
        <v>1.14210526315221</v>
      </c>
      <c r="K16" s="9" t="n">
        <f aca="false">AVERAGE(D16,G16,J16)</f>
        <v>1.20567069039603</v>
      </c>
    </row>
    <row r="17" customFormat="false" ht="12.75" hidden="false" customHeight="false" outlineLevel="0" collapsed="false">
      <c r="A17" s="0" t="s">
        <v>42</v>
      </c>
      <c r="B17" s="0" t="n">
        <v>131.04</v>
      </c>
      <c r="C17" s="0" t="n">
        <v>124.161455372371</v>
      </c>
      <c r="D17" s="0" t="n">
        <f aca="false">C17/89.22</f>
        <v>1.39163254172126</v>
      </c>
      <c r="E17" s="0" t="n">
        <v>1893.3</v>
      </c>
      <c r="F17" s="0" t="n">
        <v>1793.91699829449</v>
      </c>
      <c r="G17" s="0" t="n">
        <f aca="false">F17/1623.5708</f>
        <v>1.10492070828971</v>
      </c>
      <c r="H17" s="0" t="n">
        <v>154</v>
      </c>
      <c r="I17" s="0" t="n">
        <v>145.916240288042</v>
      </c>
      <c r="J17" s="0" t="n">
        <f aca="false">I17/123.6587511</f>
        <v>1.17999121768619</v>
      </c>
      <c r="K17" s="9" t="n">
        <f aca="false">AVERAGE(D17,G17,J17)</f>
        <v>1.22551482256572</v>
      </c>
    </row>
    <row r="18" customFormat="false" ht="12.75" hidden="false" customHeight="false" outlineLevel="0" collapsed="false">
      <c r="A18" s="0" t="s">
        <v>49</v>
      </c>
      <c r="B18" s="0" t="n">
        <v>145.48</v>
      </c>
      <c r="C18" s="0" t="n">
        <v>127.950747581354</v>
      </c>
      <c r="D18" s="0" t="n">
        <f aca="false">C18/89.22</f>
        <v>1.43410387336196</v>
      </c>
      <c r="E18" s="0" t="n">
        <v>2076.7</v>
      </c>
      <c r="F18" s="0" t="n">
        <v>1826.47317502199</v>
      </c>
      <c r="G18" s="0" t="n">
        <f aca="false">F18/1623.5708</f>
        <v>1.1249729146533</v>
      </c>
      <c r="H18" s="0" t="n">
        <v>167</v>
      </c>
      <c r="I18" s="0" t="n">
        <v>146.877748460862</v>
      </c>
      <c r="J18" s="0" t="n">
        <f aca="false">I18/123.6587511</f>
        <v>1.18776671407659</v>
      </c>
      <c r="K18" s="9" t="n">
        <f aca="false">AVERAGE(D18,G18,J18)</f>
        <v>1.24894783403062</v>
      </c>
    </row>
    <row r="19" customFormat="false" ht="12.75" hidden="false" customHeight="false" outlineLevel="0" collapsed="false">
      <c r="A19" s="0" t="s">
        <v>40</v>
      </c>
      <c r="B19" s="0" t="n">
        <v>127.52</v>
      </c>
      <c r="C19" s="0" t="n">
        <v>127.52</v>
      </c>
      <c r="D19" s="0" t="n">
        <f aca="false">C19/89.22</f>
        <v>1.42927594709706</v>
      </c>
      <c r="E19" s="0" t="n">
        <v>2016.2</v>
      </c>
      <c r="F19" s="0" t="n">
        <v>2016.2</v>
      </c>
      <c r="G19" s="0" t="n">
        <f aca="false">F19/1623.5708</f>
        <v>1.24183066115749</v>
      </c>
      <c r="H19" s="0" t="n">
        <v>152</v>
      </c>
      <c r="I19" s="0" t="n">
        <v>152</v>
      </c>
      <c r="J19" s="0" t="n">
        <f aca="false">I19/123.6587511</f>
        <v>1.22918918918307</v>
      </c>
      <c r="K19" s="9" t="n">
        <f aca="false">AVERAGE(D19,G19,J19)</f>
        <v>1.30009859914588</v>
      </c>
    </row>
    <row r="20" customFormat="false" ht="12.75" hidden="false" customHeight="false" outlineLevel="0" collapsed="false">
      <c r="A20" s="0" t="s">
        <v>52</v>
      </c>
      <c r="B20" s="0" t="n">
        <v>147.87</v>
      </c>
      <c r="C20" s="0" t="n">
        <v>147.87</v>
      </c>
      <c r="D20" s="0" t="n">
        <f aca="false">C20/89.22</f>
        <v>1.65736381977135</v>
      </c>
      <c r="E20" s="0" t="n">
        <v>1850</v>
      </c>
      <c r="F20" s="0" t="n">
        <v>1850</v>
      </c>
      <c r="G20" s="0" t="n">
        <f aca="false">F20/1623.5708</f>
        <v>1.13946370555568</v>
      </c>
      <c r="H20" s="0" t="n">
        <v>152</v>
      </c>
      <c r="I20" s="0" t="n">
        <v>152</v>
      </c>
      <c r="J20" s="0" t="n">
        <f aca="false">I20/123.6587511</f>
        <v>1.22918918918307</v>
      </c>
      <c r="K20" s="9" t="n">
        <f aca="false">AVERAGE(D20,G20,J20)</f>
        <v>1.34200557150337</v>
      </c>
    </row>
    <row r="21" customFormat="false" ht="12.75" hidden="false" customHeight="false" outlineLevel="0" collapsed="false">
      <c r="A21" s="0" t="s">
        <v>67</v>
      </c>
      <c r="B21" s="0" t="n">
        <v>133.22</v>
      </c>
      <c r="C21" s="0" t="n">
        <v>133.22</v>
      </c>
      <c r="D21" s="0" t="n">
        <f aca="false">C21/89.22</f>
        <v>1.49316296794441</v>
      </c>
      <c r="E21" s="0" t="n">
        <v>2131.3</v>
      </c>
      <c r="F21" s="0" t="n">
        <v>2131.3</v>
      </c>
      <c r="G21" s="0" t="n">
        <f aca="false">F21/1623.5708</f>
        <v>1.31272378143288</v>
      </c>
      <c r="H21" s="0" t="n">
        <v>182</v>
      </c>
      <c r="I21" s="0" t="n">
        <v>182</v>
      </c>
      <c r="J21" s="0" t="n">
        <f aca="false">I21/123.6587511</f>
        <v>1.4717923186271</v>
      </c>
      <c r="K21" s="9" t="n">
        <f aca="false">AVERAGE(D21,G21,J21)</f>
        <v>1.42589302266813</v>
      </c>
    </row>
    <row r="22" customFormat="false" ht="12.75" hidden="false" customHeight="false" outlineLevel="0" collapsed="false">
      <c r="A22" s="0" t="s">
        <v>58</v>
      </c>
      <c r="B22" s="0" t="n">
        <v>218.74</v>
      </c>
      <c r="C22" s="0" t="n">
        <v>192.383465259455</v>
      </c>
      <c r="D22" s="0" t="n">
        <f aca="false">C22/89.22</f>
        <v>2.15628183433596</v>
      </c>
      <c r="E22" s="0" t="n">
        <v>2032.2</v>
      </c>
      <c r="F22" s="0" t="n">
        <v>1787.33509234829</v>
      </c>
      <c r="G22" s="0" t="n">
        <f aca="false">F22/1623.5708</f>
        <v>1.10086673913345</v>
      </c>
      <c r="H22" s="0" t="n">
        <v>178.6</v>
      </c>
      <c r="I22" s="0" t="n">
        <v>157.080035180299</v>
      </c>
      <c r="J22" s="0" t="n">
        <f aca="false">I22/123.6587511</f>
        <v>1.27027027026395</v>
      </c>
      <c r="K22" s="9" t="n">
        <f aca="false">AVERAGE(D22,G22,J22)</f>
        <v>1.50913961457779</v>
      </c>
    </row>
    <row r="23" customFormat="false" ht="12.75" hidden="false" customHeight="false" outlineLevel="0" collapsed="false">
      <c r="A23" s="0" t="s">
        <v>55</v>
      </c>
      <c r="B23" s="0" t="n">
        <v>189.33</v>
      </c>
      <c r="C23" s="0" t="n">
        <v>189.33</v>
      </c>
      <c r="D23" s="0" t="n">
        <f aca="false">C23/89.22</f>
        <v>2.12205783456624</v>
      </c>
      <c r="E23" s="0" t="n">
        <v>2128.3</v>
      </c>
      <c r="F23" s="0" t="n">
        <v>2128.3</v>
      </c>
      <c r="G23" s="0" t="n">
        <f aca="false">F23/1623.5708</f>
        <v>1.31087600245089</v>
      </c>
      <c r="H23" s="0" t="n">
        <v>151</v>
      </c>
      <c r="I23" s="0" t="n">
        <v>151</v>
      </c>
      <c r="J23" s="0" t="n">
        <f aca="false">I23/123.6587511</f>
        <v>1.2211024182016</v>
      </c>
      <c r="K23" s="9" t="n">
        <f aca="false">AVERAGE(D23,G23,J23)</f>
        <v>1.55134541840625</v>
      </c>
    </row>
    <row r="24" customFormat="false" ht="12.75" hidden="false" customHeight="false" outlineLevel="0" collapsed="false">
      <c r="A24" s="0" t="s">
        <v>54</v>
      </c>
      <c r="B24" s="0" t="n">
        <v>182.66</v>
      </c>
      <c r="C24" s="0" t="n">
        <v>182.66</v>
      </c>
      <c r="D24" s="0" t="n">
        <f aca="false">C24/89.22</f>
        <v>2.04729881192558</v>
      </c>
      <c r="E24" s="0" t="n">
        <v>2113.7</v>
      </c>
      <c r="F24" s="0" t="n">
        <v>2113.7</v>
      </c>
      <c r="G24" s="0" t="n">
        <f aca="false">F24/1623.5708</f>
        <v>1.30188347807191</v>
      </c>
      <c r="H24" s="0" t="n">
        <v>186</v>
      </c>
      <c r="I24" s="0" t="n">
        <v>186</v>
      </c>
      <c r="J24" s="0" t="n">
        <f aca="false">I24/123.6587511</f>
        <v>1.50413940255297</v>
      </c>
      <c r="K24" s="9" t="n">
        <f aca="false">AVERAGE(D24,G24,J24)</f>
        <v>1.61777389751682</v>
      </c>
    </row>
    <row r="25" customFormat="false" ht="12.75" hidden="false" customHeight="false" outlineLevel="0" collapsed="false">
      <c r="A25" s="0" t="s">
        <v>59</v>
      </c>
      <c r="B25" s="0" t="n">
        <v>321.24</v>
      </c>
      <c r="C25" s="0" t="n">
        <v>282.532981530343</v>
      </c>
      <c r="D25" s="0" t="n">
        <f aca="false">C25/89.22</f>
        <v>3.16670008440196</v>
      </c>
      <c r="E25" s="0" t="n">
        <v>2229.2</v>
      </c>
      <c r="F25" s="0" t="n">
        <v>1960.59806508355</v>
      </c>
      <c r="G25" s="0" t="n">
        <f aca="false">F25/1623.5708</f>
        <v>1.20758396559211</v>
      </c>
      <c r="H25" s="0" t="n">
        <v>103</v>
      </c>
      <c r="I25" s="0" t="n">
        <v>90.5892700087951</v>
      </c>
      <c r="J25" s="0" t="n">
        <f aca="false">I25/123.6587511</f>
        <v>0.732574679939454</v>
      </c>
      <c r="K25" s="9" t="n">
        <f aca="false">AVERAGE(D25,G25,J25)</f>
        <v>1.70228624331118</v>
      </c>
    </row>
    <row r="26" customFormat="false" ht="12.75" hidden="false" customHeight="false" outlineLevel="0" collapsed="false">
      <c r="A26" s="0" t="s">
        <v>56</v>
      </c>
      <c r="B26" s="0" t="n">
        <v>205.15</v>
      </c>
      <c r="C26" s="0" t="n">
        <v>205.15</v>
      </c>
      <c r="D26" s="0" t="n">
        <f aca="false">C26/89.22</f>
        <v>2.2993723380408</v>
      </c>
      <c r="E26" s="0" t="n">
        <v>2174</v>
      </c>
      <c r="F26" s="0" t="n">
        <v>2174</v>
      </c>
      <c r="G26" s="0" t="n">
        <f aca="false">F26/1623.5708</f>
        <v>1.33902383560976</v>
      </c>
      <c r="H26" s="0" t="n">
        <v>182</v>
      </c>
      <c r="I26" s="0" t="n">
        <v>182</v>
      </c>
      <c r="J26" s="0" t="n">
        <f aca="false">I26/123.6587511</f>
        <v>1.4717923186271</v>
      </c>
      <c r="K26" s="9" t="n">
        <f aca="false">AVERAGE(D26,G26,J26)</f>
        <v>1.70339616409255</v>
      </c>
    </row>
    <row r="30" customFormat="false" ht="12.75" hidden="false" customHeight="false" outlineLevel="0" collapsed="false">
      <c r="D30" s="0" t="n">
        <f aca="false">C30/89.22</f>
        <v>0</v>
      </c>
      <c r="G30" s="0" t="n">
        <f aca="false">F30/1623.5708</f>
        <v>0</v>
      </c>
      <c r="J30" s="0" t="n">
        <f aca="false">I30/123.6587511</f>
        <v>0</v>
      </c>
      <c r="K30" s="9" t="n">
        <f aca="false">AVERAGE(D30,G30,J30)</f>
        <v>0</v>
      </c>
    </row>
    <row r="31" s="5" customFormat="true" ht="12.75" hidden="false" customHeight="false" outlineLevel="0" collapsed="false">
      <c r="A31" s="5" t="s">
        <v>23</v>
      </c>
      <c r="C31" s="5" t="n">
        <v>0</v>
      </c>
      <c r="D31" s="5" t="n">
        <f aca="false">C31/89.22</f>
        <v>0</v>
      </c>
      <c r="F31" s="5" t="n">
        <v>0</v>
      </c>
      <c r="G31" s="5" t="n">
        <f aca="false">F31/1623.5708</f>
        <v>0</v>
      </c>
      <c r="I31" s="5" t="n">
        <v>0</v>
      </c>
      <c r="J31" s="5" t="n">
        <f aca="false">I31/123.6587511</f>
        <v>0</v>
      </c>
      <c r="K31" s="12" t="n">
        <f aca="false">AVERAGE(D31,G31,J31)</f>
        <v>0</v>
      </c>
    </row>
    <row r="32" s="5" customFormat="true" ht="12.75" hidden="false" customHeight="false" outlineLevel="0" collapsed="false">
      <c r="D32" s="5" t="n">
        <f aca="false">C32/89.22</f>
        <v>0</v>
      </c>
      <c r="G32" s="5" t="n">
        <f aca="false">F32/1623.5708</f>
        <v>0</v>
      </c>
      <c r="J32" s="5" t="n">
        <f aca="false">I32/123.6587511</f>
        <v>0</v>
      </c>
      <c r="K32" s="12" t="n">
        <f aca="false">AVERAGE(D32,G32,J32)</f>
        <v>0</v>
      </c>
    </row>
    <row r="33" customFormat="false" ht="12.75" hidden="false" customHeight="false" outlineLevel="0" collapsed="false">
      <c r="A33" s="0" t="s">
        <v>57</v>
      </c>
      <c r="B33" s="0" t="n">
        <v>205.58</v>
      </c>
      <c r="C33" s="0" t="n">
        <v>205.58</v>
      </c>
      <c r="D33" s="0" t="n">
        <f aca="false">C33/89.22</f>
        <v>2.30419188522753</v>
      </c>
      <c r="E33" s="0" t="n">
        <v>2126.7</v>
      </c>
      <c r="F33" s="0" t="n">
        <v>2126.7</v>
      </c>
      <c r="G33" s="0" t="n">
        <f aca="false">F33/1623.5708</f>
        <v>1.30989052032717</v>
      </c>
      <c r="I33" s="0" t="n">
        <v>0</v>
      </c>
      <c r="J33" s="0" t="n">
        <f aca="false">I33/123.6587511</f>
        <v>0</v>
      </c>
      <c r="K33" s="9" t="n">
        <f aca="false">AVERAGE(D33,G33,J33)</f>
        <v>1.2046941351849</v>
      </c>
    </row>
    <row r="34" s="5" customFormat="true" ht="12.75" hidden="false" customHeight="false" outlineLevel="0" collapsed="false">
      <c r="D34" s="5" t="n">
        <f aca="false">C34/89.22</f>
        <v>0</v>
      </c>
      <c r="G34" s="5" t="n">
        <f aca="false">F34/1623.5708</f>
        <v>0</v>
      </c>
      <c r="J34" s="5" t="n">
        <f aca="false">I34/123.6587511</f>
        <v>0</v>
      </c>
      <c r="K34" s="12" t="n">
        <f aca="false">AVERAGE(D34,G34,J34)</f>
        <v>0</v>
      </c>
    </row>
    <row r="35" s="5" customFormat="true" ht="12.75" hidden="false" customHeight="false" outlineLevel="0" collapsed="false">
      <c r="A35" s="5" t="s">
        <v>21</v>
      </c>
      <c r="C35" s="5" t="n">
        <v>0</v>
      </c>
      <c r="D35" s="5" t="n">
        <f aca="false">C35/89.22</f>
        <v>0</v>
      </c>
      <c r="E35" s="5" t="n">
        <v>2231.6</v>
      </c>
      <c r="F35" s="5" t="n">
        <v>1962.70888302551</v>
      </c>
      <c r="G35" s="5" t="n">
        <f aca="false">F35/1623.5708</f>
        <v>1.20888407393475</v>
      </c>
      <c r="I35" s="5" t="n">
        <v>0</v>
      </c>
      <c r="J35" s="5" t="n">
        <f aca="false">I35/123.6587511</f>
        <v>0</v>
      </c>
      <c r="K35" s="12" t="n">
        <f aca="false">AVERAGE(D35,G35,J35)</f>
        <v>0.402961357978251</v>
      </c>
    </row>
    <row r="36" s="5" customFormat="true" ht="12.75" hidden="false" customHeight="false" outlineLevel="0" collapsed="false">
      <c r="A36" s="5" t="s">
        <v>27</v>
      </c>
      <c r="C36" s="5" t="n">
        <v>0</v>
      </c>
      <c r="D36" s="5" t="n">
        <f aca="false">C36/89.22</f>
        <v>0</v>
      </c>
      <c r="F36" s="5" t="n">
        <v>0</v>
      </c>
      <c r="G36" s="5" t="n">
        <f aca="false">F36/1623.5708</f>
        <v>0</v>
      </c>
      <c r="H36" s="5" t="n">
        <v>177.4</v>
      </c>
      <c r="I36" s="5" t="n">
        <v>177.4</v>
      </c>
      <c r="J36" s="5" t="n">
        <f aca="false">I36/123.6587511</f>
        <v>1.43459317211235</v>
      </c>
      <c r="K36" s="12" t="n">
        <f aca="false">AVERAGE(D36,G36,J36)</f>
        <v>0.478197724037449</v>
      </c>
    </row>
    <row r="37" s="5" customFormat="true" ht="12.75" hidden="false" customHeight="false" outlineLevel="0" collapsed="false">
      <c r="A37" s="5" t="s">
        <v>60</v>
      </c>
      <c r="D37" s="5" t="n">
        <f aca="false">C37/89.22</f>
        <v>0</v>
      </c>
      <c r="E37" s="5" t="n">
        <v>1754.5</v>
      </c>
      <c r="F37" s="5" t="n">
        <v>1662.40288042448</v>
      </c>
      <c r="G37" s="5" t="n">
        <f aca="false">F37/1623.5708</f>
        <v>1.02391770067833</v>
      </c>
      <c r="H37" s="5" t="n">
        <v>132.92</v>
      </c>
      <c r="I37" s="5" t="n">
        <v>125.942770513549</v>
      </c>
      <c r="J37" s="5" t="n">
        <f aca="false">I37/123.6587511</f>
        <v>1.0184703419146</v>
      </c>
      <c r="K37" s="12" t="n">
        <f aca="false">AVERAGE(D37,G37,J37)</f>
        <v>0.680796014197645</v>
      </c>
    </row>
    <row r="38" s="5" customFormat="true" ht="12.75" hidden="false" customHeight="false" outlineLevel="0" collapsed="false">
      <c r="A38" s="5" t="s">
        <v>61</v>
      </c>
      <c r="D38" s="5" t="n">
        <f aca="false">C38/89.22</f>
        <v>0</v>
      </c>
      <c r="E38" s="5" t="n">
        <v>1813.7</v>
      </c>
      <c r="F38" s="5" t="n">
        <v>1634.55299206921</v>
      </c>
      <c r="G38" s="5" t="n">
        <f aca="false">F38/1623.5708</f>
        <v>1.0067642212272</v>
      </c>
      <c r="H38" s="5" t="n">
        <v>146</v>
      </c>
      <c r="I38" s="5" t="n">
        <v>131.578947368421</v>
      </c>
      <c r="J38" s="5" t="n">
        <f aca="false">I38/123.6587511</f>
        <v>1.064048813351</v>
      </c>
      <c r="K38" s="12" t="n">
        <f aca="false">AVERAGE(D38,G38,J38)</f>
        <v>0.690271011526063</v>
      </c>
    </row>
    <row r="39" s="5" customFormat="true" ht="12.75" hidden="false" customHeight="false" outlineLevel="0" collapsed="false">
      <c r="A39" s="5" t="s">
        <v>25</v>
      </c>
      <c r="C39" s="5" t="n">
        <v>0</v>
      </c>
      <c r="D39" s="5" t="n">
        <f aca="false">C39/89.22</f>
        <v>0</v>
      </c>
      <c r="E39" s="5" t="n">
        <v>1695.4</v>
      </c>
      <c r="F39" s="5" t="n">
        <v>1695.4</v>
      </c>
      <c r="G39" s="5" t="n">
        <f aca="false">F39/1623.5708</f>
        <v>1.04424149535087</v>
      </c>
      <c r="H39" s="5" t="n">
        <v>130.61</v>
      </c>
      <c r="I39" s="5" t="n">
        <v>130.61</v>
      </c>
      <c r="J39" s="5" t="n">
        <f aca="false">I39/123.6587511</f>
        <v>1.05621315788948</v>
      </c>
      <c r="K39" s="12" t="n">
        <f aca="false">AVERAGE(D39,G39,J39)</f>
        <v>0.700151551080115</v>
      </c>
    </row>
    <row r="40" customFormat="false" ht="12.75" hidden="false" customHeight="false" outlineLevel="0" collapsed="false">
      <c r="A40" s="0" t="s">
        <v>16</v>
      </c>
      <c r="B40" s="0" t="n">
        <v>78.69</v>
      </c>
      <c r="C40" s="0" t="n">
        <v>78.69</v>
      </c>
      <c r="D40" s="0" t="n">
        <f aca="false">C40/89.22</f>
        <v>0.881977135171486</v>
      </c>
      <c r="E40" s="0" t="n">
        <v>2018.6</v>
      </c>
      <c r="F40" s="0" t="n">
        <v>2018.6</v>
      </c>
      <c r="G40" s="0" t="n">
        <f aca="false">F40/1623.5708</f>
        <v>1.24330888434308</v>
      </c>
      <c r="H40" s="0" t="n">
        <v>181.48</v>
      </c>
      <c r="I40" s="0" t="n">
        <v>181.48</v>
      </c>
      <c r="J40" s="0" t="n">
        <f aca="false">I40/123.6587511</f>
        <v>1.46758719771673</v>
      </c>
      <c r="K40" s="9" t="n">
        <f aca="false">AVERAGE(D40,G40,J40)</f>
        <v>1.19762440574377</v>
      </c>
    </row>
    <row r="41" s="5" customFormat="true" ht="12.75" hidden="false" customHeight="false" outlineLevel="0" collapsed="false">
      <c r="A41" s="5" t="s">
        <v>14</v>
      </c>
      <c r="C41" s="5" t="n">
        <v>0</v>
      </c>
      <c r="D41" s="5" t="n">
        <f aca="false">C41/89.22</f>
        <v>0</v>
      </c>
      <c r="E41" s="5" t="n">
        <v>2010.9</v>
      </c>
      <c r="F41" s="5" t="n">
        <v>1768.60158311346</v>
      </c>
      <c r="G41" s="5" t="n">
        <f aca="false">F41/1623.5708</f>
        <v>1.08932827759249</v>
      </c>
      <c r="H41" s="5" t="n">
        <v>155.54</v>
      </c>
      <c r="I41" s="5" t="n">
        <v>136.798592788039</v>
      </c>
      <c r="J41" s="5" t="n">
        <f aca="false">I41/123.6587511</f>
        <v>1.10625889046391</v>
      </c>
      <c r="K41" s="12" t="n">
        <f aca="false">AVERAGE(D41,G41,J41)</f>
        <v>0.731862389352132</v>
      </c>
    </row>
    <row r="42" s="5" customFormat="true" ht="12.75" hidden="false" customHeight="false" outlineLevel="0" collapsed="false">
      <c r="A42" s="5" t="s">
        <v>29</v>
      </c>
      <c r="C42" s="5" t="n">
        <v>0</v>
      </c>
      <c r="D42" s="5" t="n">
        <f aca="false">C42/89.22</f>
        <v>0</v>
      </c>
      <c r="E42" s="5" t="n">
        <v>1923.1</v>
      </c>
      <c r="F42" s="5" t="n">
        <v>1822.15273829828</v>
      </c>
      <c r="G42" s="5" t="n">
        <f aca="false">F42/1623.5708</f>
        <v>1.12231184392961</v>
      </c>
      <c r="H42" s="5" t="n">
        <v>149.6</v>
      </c>
      <c r="I42" s="5" t="n">
        <v>141.747204851241</v>
      </c>
      <c r="J42" s="5" t="n">
        <f aca="false">I42/123.6587511</f>
        <v>1.14627718289516</v>
      </c>
      <c r="K42" s="12" t="n">
        <f aca="false">AVERAGE(D42,G42,J42)</f>
        <v>0.756196342274923</v>
      </c>
    </row>
    <row r="43" s="5" customFormat="true" ht="12.75" hidden="false" customHeight="false" outlineLevel="0" collapsed="false">
      <c r="A43" s="5" t="s">
        <v>33</v>
      </c>
      <c r="C43" s="5" t="n">
        <v>0</v>
      </c>
      <c r="D43" s="5" t="n">
        <f aca="false">C43/89.22</f>
        <v>0</v>
      </c>
      <c r="E43" s="5" t="n">
        <v>2039.4</v>
      </c>
      <c r="F43" s="5" t="n">
        <v>1837.95962509012</v>
      </c>
      <c r="G43" s="5" t="n">
        <f aca="false">F43/1623.5708</f>
        <v>1.13204772165779</v>
      </c>
      <c r="H43" s="5" t="n">
        <v>162</v>
      </c>
      <c r="I43" s="5" t="n">
        <v>145.998558038933</v>
      </c>
      <c r="J43" s="5" t="n">
        <f aca="false">I43/123.6587511</f>
        <v>1.18065690248535</v>
      </c>
      <c r="K43" s="12" t="n">
        <f aca="false">AVERAGE(D43,G43,J43)</f>
        <v>0.770901541381048</v>
      </c>
    </row>
    <row r="44" s="5" customFormat="true" ht="12.75" hidden="false" customHeight="false" outlineLevel="0" collapsed="false">
      <c r="A44" s="5" t="s">
        <v>17</v>
      </c>
      <c r="C44" s="5" t="n">
        <v>0</v>
      </c>
      <c r="D44" s="5" t="n">
        <f aca="false">C44/89.22</f>
        <v>0</v>
      </c>
      <c r="E44" s="5" t="n">
        <v>2150.4</v>
      </c>
      <c r="F44" s="5" t="n">
        <v>1891.29287598945</v>
      </c>
      <c r="G44" s="5" t="n">
        <f aca="false">F44/1623.5708</f>
        <v>1.16489707500865</v>
      </c>
      <c r="H44" s="5" t="n">
        <v>187</v>
      </c>
      <c r="I44" s="5" t="n">
        <v>164.467897977133</v>
      </c>
      <c r="J44" s="5" t="n">
        <f aca="false">I44/123.6587511</f>
        <v>1.33001422474445</v>
      </c>
      <c r="K44" s="12" t="n">
        <f aca="false">AVERAGE(D44,G44,J44)</f>
        <v>0.831637099917697</v>
      </c>
    </row>
    <row r="45" s="5" customFormat="true" ht="12.75" hidden="false" customHeight="false" outlineLevel="0" collapsed="false">
      <c r="A45" s="5" t="s">
        <v>48</v>
      </c>
      <c r="B45" s="5" t="n">
        <v>144</v>
      </c>
      <c r="C45" s="5" t="n">
        <v>144</v>
      </c>
      <c r="D45" s="5" t="n">
        <f aca="false">C45/89.22</f>
        <v>1.61398789509079</v>
      </c>
      <c r="E45" s="5" t="n">
        <v>1869.2</v>
      </c>
      <c r="F45" s="5" t="n">
        <v>1869.2</v>
      </c>
      <c r="G45" s="5" t="n">
        <f aca="false">F45/1623.5708</f>
        <v>1.15128949104037</v>
      </c>
      <c r="I45" s="5" t="n">
        <v>0</v>
      </c>
      <c r="J45" s="5" t="n">
        <f aca="false">I45/123.6587511</f>
        <v>0</v>
      </c>
      <c r="K45" s="12" t="n">
        <f aca="false">AVERAGE(D45,G45,J45)</f>
        <v>0.921759128710384</v>
      </c>
    </row>
    <row r="46" s="5" customFormat="true" ht="12.75" hidden="false" customHeight="false" outlineLevel="0" collapsed="false">
      <c r="A46" s="5" t="s">
        <v>41</v>
      </c>
      <c r="B46" s="5" t="n">
        <v>128.6</v>
      </c>
      <c r="C46" s="5" t="n">
        <v>113.104661389622</v>
      </c>
      <c r="D46" s="5" t="n">
        <f aca="false">C46/89.22</f>
        <v>1.26770523861939</v>
      </c>
      <c r="E46" s="5" t="s">
        <v>68</v>
      </c>
      <c r="F46" s="5" t="e">
        <f aca="false"/>
        <v>#VALUE!</v>
      </c>
      <c r="G46" s="5" t="e">
        <f aca="false">F46/1623.5708</f>
        <v>#VALUE!</v>
      </c>
      <c r="H46" s="5" t="n">
        <v>153.52</v>
      </c>
      <c r="I46" s="5" t="n">
        <v>135.021987686895</v>
      </c>
      <c r="J46" s="5" t="n">
        <f aca="false">I46/123.6587511</f>
        <v>1.09189189188646</v>
      </c>
      <c r="K46" s="12" t="e">
        <f aca="false">AVERAGE(D46,G46,J46)</f>
        <v>#VALUE!</v>
      </c>
    </row>
    <row r="47" s="5" customFormat="true" ht="12.75" hidden="false" customHeight="false" outlineLevel="0" collapsed="false">
      <c r="A47" s="5" t="s">
        <v>53</v>
      </c>
      <c r="B47" s="5" t="n">
        <v>180.66</v>
      </c>
      <c r="C47" s="5" t="n">
        <v>162.815428983417</v>
      </c>
      <c r="D47" s="5" t="n">
        <f aca="false">C47/89.22</f>
        <v>1.82487591328645</v>
      </c>
      <c r="E47" s="5" t="s">
        <v>68</v>
      </c>
      <c r="F47" s="5" t="e">
        <f aca="false"/>
        <v>#VALUE!</v>
      </c>
      <c r="G47" s="5" t="e">
        <f aca="false">F47/1623.5708</f>
        <v>#VALUE!</v>
      </c>
      <c r="H47" s="5" t="n">
        <v>148</v>
      </c>
      <c r="I47" s="5" t="n">
        <v>133.381398702235</v>
      </c>
      <c r="J47" s="5" t="n">
        <f aca="false">I47/123.6587511</f>
        <v>1.07862482449279</v>
      </c>
      <c r="K47" s="12" t="e">
        <f aca="false">AVERAGE(D47,G47,J4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5:53:47Z</dcterms:created>
  <dc:creator>kurt</dc:creator>
  <dc:description/>
  <dc:language>en-US</dc:language>
  <cp:lastModifiedBy> </cp:lastModifiedBy>
  <dcterms:modified xsi:type="dcterms:W3CDTF">2005-12-03T02:11:12Z</dcterms:modified>
  <cp:revision>0</cp:revision>
  <dc:subject/>
  <dc:title/>
</cp:coreProperties>
</file>