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Bellefonte Slalom</t>
  </si>
  <si>
    <t xml:space="preserve">Oct. 8, 2006</t>
  </si>
  <si>
    <t xml:space="preserve">Sponsored by Penn State Whitewater</t>
  </si>
  <si>
    <t xml:space="preserve">Class</t>
  </si>
  <si>
    <t xml:space="preserve">Place</t>
  </si>
  <si>
    <t xml:space="preserve">Name</t>
  </si>
  <si>
    <t xml:space="preserve">BETTER</t>
  </si>
  <si>
    <t xml:space="preserve">Time 1</t>
  </si>
  <si>
    <t xml:space="preserve">Pen 1</t>
  </si>
  <si>
    <t xml:space="preserve">Run 1</t>
  </si>
  <si>
    <t xml:space="preserve">Time 2</t>
  </si>
  <si>
    <t xml:space="preserve">Pen 2</t>
  </si>
  <si>
    <t xml:space="preserve">Total</t>
  </si>
  <si>
    <t xml:space="preserve">Sum </t>
  </si>
  <si>
    <t xml:space="preserve">K-1W  Cadet</t>
  </si>
  <si>
    <t xml:space="preserve">TIME</t>
  </si>
  <si>
    <t xml:space="preserve">Kaja Coraor</t>
  </si>
  <si>
    <t xml:space="preserve">Katie Purnell</t>
  </si>
  <si>
    <t xml:space="preserve">Julie Coraor</t>
  </si>
  <si>
    <t xml:space="preserve">Helen Melville</t>
  </si>
  <si>
    <t xml:space="preserve"> </t>
  </si>
  <si>
    <t xml:space="preserve">K-1W</t>
  </si>
  <si>
    <t xml:space="preserve">Lee DeWolski</t>
  </si>
  <si>
    <t xml:space="preserve">Julia Smith</t>
  </si>
  <si>
    <t xml:space="preserve">K-1W  Masters</t>
  </si>
  <si>
    <t xml:space="preserve">Natalie Thomas</t>
  </si>
  <si>
    <t xml:space="preserve">Sandy Wigfield</t>
  </si>
  <si>
    <t xml:space="preserve">Lorella Thomas</t>
  </si>
  <si>
    <t xml:space="preserve">K-1  Cadet</t>
  </si>
  <si>
    <t xml:space="preserve">Danny Warner</t>
  </si>
  <si>
    <t xml:space="preserve">Graham Bell</t>
  </si>
  <si>
    <t xml:space="preserve">Ryan Kunes</t>
  </si>
  <si>
    <t xml:space="preserve">Tyler Uthus</t>
  </si>
  <si>
    <t xml:space="preserve">Joseph Kauffman</t>
  </si>
  <si>
    <t xml:space="preserve">DNF</t>
  </si>
  <si>
    <t xml:space="preserve">K-1 Junior</t>
  </si>
  <si>
    <t xml:space="preserve">Martin Greenberg</t>
  </si>
  <si>
    <t xml:space="preserve">Phillip Wigfield</t>
  </si>
  <si>
    <t xml:space="preserve">Casey Eichfeld</t>
  </si>
  <si>
    <t xml:space="preserve">Casey Beall</t>
  </si>
  <si>
    <t xml:space="preserve">K-1  CD</t>
  </si>
  <si>
    <t xml:space="preserve">Adam Thomas</t>
  </si>
  <si>
    <t xml:space="preserve">Mike Buckley</t>
  </si>
  <si>
    <t xml:space="preserve">Craig Horlacher</t>
  </si>
  <si>
    <t xml:space="preserve">K-1 Masters</t>
  </si>
  <si>
    <t xml:space="preserve">Jon Nelson</t>
  </si>
  <si>
    <t xml:space="preserve">Dave Kurtz</t>
  </si>
  <si>
    <t xml:space="preserve">Martin Melville</t>
  </si>
  <si>
    <t xml:space="preserve">Bob Horlacher</t>
  </si>
  <si>
    <t xml:space="preserve">Greg Birbrayer</t>
  </si>
  <si>
    <t xml:space="preserve">K-1 Cruisers - Junior</t>
  </si>
  <si>
    <t xml:space="preserve">Patrick Guzowski</t>
  </si>
  <si>
    <t xml:space="preserve">Colin Lovell</t>
  </si>
  <si>
    <t xml:space="preserve">K-1  Cruisers</t>
  </si>
  <si>
    <t xml:space="preserve">Chris Junium</t>
  </si>
  <si>
    <t xml:space="preserve">Katherine Dawson</t>
  </si>
  <si>
    <t xml:space="preserve">K-1 Cruisers - Expert</t>
  </si>
  <si>
    <t xml:space="preserve">C-1  Jr./Cadet</t>
  </si>
  <si>
    <t xml:space="preserve">AJ Chapman</t>
  </si>
  <si>
    <t xml:space="preserve">Everett Coraor</t>
  </si>
  <si>
    <t xml:space="preserve">Thomas Beall</t>
  </si>
  <si>
    <t xml:space="preserve">C-1  Masters</t>
  </si>
  <si>
    <t xml:space="preserve">John Coraor</t>
  </si>
  <si>
    <t xml:space="preserve">Jim Graham</t>
  </si>
  <si>
    <t xml:space="preserve">Rob Buzzell</t>
  </si>
  <si>
    <t xml:space="preserve">Tom Beall</t>
  </si>
  <si>
    <t xml:space="preserve">C-1 AB</t>
  </si>
  <si>
    <t xml:space="preserve">Kevin Todd</t>
  </si>
  <si>
    <t xml:space="preserve">Bruce Uthus</t>
  </si>
  <si>
    <t xml:space="preserve">Brian Zimmerman</t>
  </si>
  <si>
    <t xml:space="preserve">C-1 W</t>
  </si>
  <si>
    <t xml:space="preserve">C-2  Junior/Senior</t>
  </si>
  <si>
    <t xml:space="preserve">Bruce/Tyler Uthus</t>
  </si>
  <si>
    <t xml:space="preserve">Jim/Jack Graham</t>
  </si>
  <si>
    <t xml:space="preserve">Adam/Zach Thomas</t>
  </si>
  <si>
    <t xml:space="preserve">C-2Mixed  Young</t>
  </si>
  <si>
    <t xml:space="preserve">John/Julie Coraor</t>
  </si>
  <si>
    <t xml:space="preserve">Everett/Julie Coraor</t>
  </si>
  <si>
    <t xml:space="preserve">Jim/Carly Graham</t>
  </si>
  <si>
    <t xml:space="preserve">DNR</t>
  </si>
  <si>
    <t xml:space="preserve">C-2</t>
  </si>
  <si>
    <t xml:space="preserve">Natalie Thomas/</t>
  </si>
  <si>
    <t xml:space="preserve">  Brian Zimmerman</t>
  </si>
  <si>
    <t xml:space="preserve">Kevin Todd/</t>
  </si>
  <si>
    <t xml:space="preserve">  Rob Buzzell</t>
  </si>
  <si>
    <t xml:space="preserve">OC-1 Master</t>
  </si>
  <si>
    <t xml:space="preserve">Walt Underhill</t>
  </si>
  <si>
    <t xml:space="preserve">Howard Pillot</t>
  </si>
  <si>
    <t xml:space="preserve">Gordon Jenness</t>
  </si>
  <si>
    <t xml:space="preserve">OC-1  Expert</t>
  </si>
  <si>
    <t xml:space="preserve">Chuck Wendler</t>
  </si>
  <si>
    <t xml:space="preserve">OC-2</t>
  </si>
  <si>
    <t xml:space="preserve">Walt/Ester Underhill</t>
  </si>
  <si>
    <t xml:space="preserve">TEAMS</t>
  </si>
  <si>
    <t xml:space="preserve">Casanova</t>
  </si>
  <si>
    <t xml:space="preserve">Team Habanero Honies</t>
  </si>
  <si>
    <t xml:space="preserve">Kiddies (Chupacabra)</t>
  </si>
  <si>
    <t xml:space="preserve">Men to Boys</t>
  </si>
  <si>
    <t xml:space="preserve">Three Muskete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6.56"/>
    <col collapsed="false" customWidth="true" hidden="false" outlineLevel="0" max="3" min="3" style="0" width="19.85"/>
    <col collapsed="false" customWidth="true" hidden="false" outlineLevel="0" max="4" min="4" style="2" width="7.85"/>
    <col collapsed="false" customWidth="true" hidden="false" outlineLevel="0" max="5" min="5" style="0" width="1.56"/>
    <col collapsed="false" customWidth="true" hidden="false" outlineLevel="0" max="6" min="6" style="3" width="7.14"/>
    <col collapsed="false" customWidth="true" hidden="false" outlineLevel="0" max="7" min="7" style="0" width="7.14"/>
    <col collapsed="false" customWidth="true" hidden="false" outlineLevel="0" max="8" min="8" style="3" width="7.14"/>
    <col collapsed="false" customWidth="true" hidden="false" outlineLevel="0" max="9" min="9" style="0" width="1.7"/>
    <col collapsed="false" customWidth="true" hidden="false" outlineLevel="0" max="10" min="10" style="3" width="7.14"/>
    <col collapsed="false" customWidth="true" hidden="false" outlineLevel="0" max="11" min="11" style="0" width="7.14"/>
    <col collapsed="false" customWidth="true" hidden="false" outlineLevel="0" max="12" min="12" style="3" width="7.14"/>
    <col collapsed="false" customWidth="true" hidden="false" outlineLevel="0" max="13" min="13" style="3" width="9.14"/>
  </cols>
  <sheetData>
    <row r="1" s="2" customFormat="true" ht="12.75" hidden="false" customHeight="false" outlineLevel="0" collapsed="false">
      <c r="A1" s="2" t="s">
        <v>0</v>
      </c>
      <c r="B1" s="4"/>
      <c r="F1" s="5" t="s">
        <v>1</v>
      </c>
      <c r="H1" s="5"/>
      <c r="J1" s="5"/>
      <c r="L1" s="5"/>
      <c r="M1" s="5"/>
    </row>
    <row r="2" s="2" customFormat="true" ht="12.75" hidden="false" customHeight="false" outlineLevel="0" collapsed="false">
      <c r="A2" s="2" t="s">
        <v>2</v>
      </c>
      <c r="B2" s="4"/>
      <c r="F2" s="5"/>
      <c r="H2" s="5"/>
      <c r="J2" s="5"/>
      <c r="L2" s="5"/>
      <c r="M2" s="5"/>
    </row>
    <row r="4" s="2" customFormat="true" ht="12.75" hidden="false" customHeight="false" outlineLevel="0" collapsed="false">
      <c r="A4" s="2" t="s">
        <v>3</v>
      </c>
      <c r="B4" s="4" t="s">
        <v>4</v>
      </c>
      <c r="C4" s="2" t="s">
        <v>5</v>
      </c>
      <c r="D4" s="2" t="s">
        <v>6</v>
      </c>
      <c r="F4" s="5" t="s">
        <v>7</v>
      </c>
      <c r="G4" s="2" t="s">
        <v>8</v>
      </c>
      <c r="H4" s="5" t="s">
        <v>9</v>
      </c>
      <c r="J4" s="5" t="s">
        <v>10</v>
      </c>
      <c r="K4" s="2" t="s">
        <v>11</v>
      </c>
      <c r="L4" s="5" t="s">
        <v>12</v>
      </c>
      <c r="M4" s="6" t="s">
        <v>13</v>
      </c>
    </row>
    <row r="5" customFormat="false" ht="12.75" hidden="false" customHeight="false" outlineLevel="0" collapsed="false">
      <c r="A5" s="2" t="s">
        <v>14</v>
      </c>
      <c r="D5" s="2" t="s">
        <v>15</v>
      </c>
    </row>
    <row r="6" customFormat="false" ht="12.75" hidden="false" customHeight="false" outlineLevel="0" collapsed="false">
      <c r="B6" s="1" t="n">
        <v>1</v>
      </c>
      <c r="C6" s="0" t="s">
        <v>16</v>
      </c>
      <c r="D6" s="5" t="n">
        <f aca="false">MIN(H6,L6)</f>
        <v>150</v>
      </c>
      <c r="F6" s="3" t="n">
        <v>146</v>
      </c>
      <c r="G6" s="0" t="n">
        <v>4</v>
      </c>
      <c r="H6" s="3" t="n">
        <f aca="false">F6+G6</f>
        <v>150</v>
      </c>
      <c r="J6" s="3" t="n">
        <v>162.3</v>
      </c>
      <c r="K6" s="0" t="n">
        <v>6</v>
      </c>
      <c r="L6" s="3" t="n">
        <f aca="false">J6+K6</f>
        <v>168.3</v>
      </c>
      <c r="M6" s="3" t="n">
        <f aca="false">H6+L6</f>
        <v>318.3</v>
      </c>
    </row>
    <row r="7" customFormat="false" ht="12.75" hidden="false" customHeight="false" outlineLevel="0" collapsed="false">
      <c r="B7" s="1" t="n">
        <v>2</v>
      </c>
      <c r="C7" s="0" t="s">
        <v>17</v>
      </c>
      <c r="D7" s="5" t="n">
        <f aca="false">MIN(H7,L7)</f>
        <v>159</v>
      </c>
      <c r="F7" s="3" t="n">
        <v>157</v>
      </c>
      <c r="G7" s="0" t="n">
        <v>6</v>
      </c>
      <c r="H7" s="3" t="n">
        <f aca="false">F7+G7</f>
        <v>163</v>
      </c>
      <c r="J7" s="3" t="n">
        <v>155</v>
      </c>
      <c r="K7" s="0" t="n">
        <v>4</v>
      </c>
      <c r="L7" s="3" t="n">
        <f aca="false">J7+K7</f>
        <v>159</v>
      </c>
      <c r="M7" s="3" t="n">
        <f aca="false">H7+L7</f>
        <v>322</v>
      </c>
    </row>
    <row r="8" customFormat="false" ht="12.75" hidden="false" customHeight="false" outlineLevel="0" collapsed="false">
      <c r="B8" s="1" t="n">
        <v>3</v>
      </c>
      <c r="C8" s="0" t="s">
        <v>18</v>
      </c>
      <c r="D8" s="5" t="n">
        <f aca="false">MIN(H8,L8)</f>
        <v>170.7</v>
      </c>
      <c r="F8" s="3" t="n">
        <v>180.7</v>
      </c>
      <c r="G8" s="0" t="n">
        <v>2</v>
      </c>
      <c r="H8" s="3" t="n">
        <f aca="false">F8+G8</f>
        <v>182.7</v>
      </c>
      <c r="J8" s="3" t="n">
        <v>166.7</v>
      </c>
      <c r="K8" s="0" t="n">
        <v>4</v>
      </c>
      <c r="L8" s="3" t="n">
        <f aca="false">J8+K8</f>
        <v>170.7</v>
      </c>
      <c r="M8" s="3" t="n">
        <f aca="false">H8+L8</f>
        <v>353.4</v>
      </c>
    </row>
    <row r="9" customFormat="false" ht="12.75" hidden="false" customHeight="false" outlineLevel="0" collapsed="false">
      <c r="B9" s="1" t="n">
        <v>4</v>
      </c>
      <c r="C9" s="0" t="s">
        <v>19</v>
      </c>
      <c r="D9" s="5" t="n">
        <f aca="false">MIN(H9,L9)</f>
        <v>203</v>
      </c>
      <c r="F9" s="3" t="n">
        <v>190.3</v>
      </c>
      <c r="G9" s="0" t="n">
        <v>26</v>
      </c>
      <c r="H9" s="3" t="n">
        <f aca="false">F9+G9</f>
        <v>216.3</v>
      </c>
      <c r="J9" s="3" t="n">
        <v>187</v>
      </c>
      <c r="K9" s="0" t="n">
        <v>16</v>
      </c>
      <c r="L9" s="3" t="n">
        <f aca="false">J9+K9</f>
        <v>203</v>
      </c>
      <c r="M9" s="3" t="n">
        <f aca="false">H9+L9</f>
        <v>419.3</v>
      </c>
    </row>
    <row r="10" customFormat="false" ht="12.75" hidden="false" customHeight="false" outlineLevel="0" collapsed="false">
      <c r="D10" s="5" t="s">
        <v>20</v>
      </c>
      <c r="H10" s="0"/>
      <c r="I10" s="3"/>
      <c r="L10" s="0"/>
      <c r="M10" s="0"/>
    </row>
    <row r="11" customFormat="false" ht="12.75" hidden="false" customHeight="false" outlineLevel="0" collapsed="false">
      <c r="A11" s="2" t="s">
        <v>21</v>
      </c>
      <c r="D11" s="5" t="s">
        <v>20</v>
      </c>
      <c r="H11" s="0"/>
      <c r="I11" s="3"/>
      <c r="L11" s="0"/>
      <c r="M11" s="0"/>
    </row>
    <row r="12" customFormat="false" ht="12.75" hidden="false" customHeight="false" outlineLevel="0" collapsed="false">
      <c r="B12" s="1" t="n">
        <v>1</v>
      </c>
      <c r="C12" s="0" t="s">
        <v>22</v>
      </c>
      <c r="D12" s="5" t="n">
        <f aca="false">MIN(H12,L12)</f>
        <v>119.7</v>
      </c>
      <c r="F12" s="3" t="n">
        <v>120.7</v>
      </c>
      <c r="G12" s="0" t="n">
        <v>2</v>
      </c>
      <c r="H12" s="3" t="n">
        <f aca="false">F12+G12</f>
        <v>122.7</v>
      </c>
      <c r="J12" s="3" t="n">
        <v>119.7</v>
      </c>
      <c r="K12" s="0" t="n">
        <v>0</v>
      </c>
      <c r="L12" s="3" t="n">
        <f aca="false">J12+K12</f>
        <v>119.7</v>
      </c>
      <c r="M12" s="3" t="n">
        <f aca="false">H12+L12</f>
        <v>242.4</v>
      </c>
    </row>
    <row r="13" customFormat="false" ht="12.75" hidden="false" customHeight="false" outlineLevel="0" collapsed="false">
      <c r="B13" s="1" t="n">
        <v>2</v>
      </c>
      <c r="C13" s="0" t="s">
        <v>23</v>
      </c>
      <c r="D13" s="5" t="n">
        <f aca="false">MIN(H13,L13)</f>
        <v>121</v>
      </c>
      <c r="F13" s="3" t="n">
        <v>120.3</v>
      </c>
      <c r="G13" s="0" t="n">
        <v>2</v>
      </c>
      <c r="H13" s="3" t="n">
        <f aca="false">F13+G13</f>
        <v>122.3</v>
      </c>
      <c r="J13" s="3" t="n">
        <v>121</v>
      </c>
      <c r="K13" s="0" t="n">
        <v>0</v>
      </c>
      <c r="L13" s="3" t="n">
        <f aca="false">J13+K13</f>
        <v>121</v>
      </c>
      <c r="M13" s="3" t="n">
        <f aca="false">H13+L13</f>
        <v>243.3</v>
      </c>
    </row>
    <row r="14" customFormat="false" ht="12.75" hidden="false" customHeight="false" outlineLevel="0" collapsed="false">
      <c r="B14" s="1" t="n">
        <v>3</v>
      </c>
      <c r="C14" s="0" t="s">
        <v>16</v>
      </c>
      <c r="D14" s="5" t="n">
        <f aca="false">MIN(H14,L14)</f>
        <v>151</v>
      </c>
      <c r="F14" s="3" t="n">
        <v>149</v>
      </c>
      <c r="G14" s="0" t="n">
        <v>2</v>
      </c>
      <c r="H14" s="3" t="n">
        <f aca="false">F14+G14</f>
        <v>151</v>
      </c>
      <c r="J14" s="3" t="n">
        <v>151.3</v>
      </c>
      <c r="K14" s="0" t="n">
        <v>4</v>
      </c>
      <c r="L14" s="3" t="n">
        <f aca="false">J14+K14</f>
        <v>155.3</v>
      </c>
      <c r="M14" s="3" t="n">
        <f aca="false">H14+L14</f>
        <v>306.3</v>
      </c>
    </row>
    <row r="15" customFormat="false" ht="12.75" hidden="false" customHeight="false" outlineLevel="0" collapsed="false">
      <c r="D15" s="5" t="s">
        <v>20</v>
      </c>
      <c r="H15" s="0"/>
      <c r="I15" s="3"/>
      <c r="L15" s="0"/>
      <c r="M15" s="0"/>
    </row>
    <row r="16" customFormat="false" ht="12.75" hidden="false" customHeight="false" outlineLevel="0" collapsed="false">
      <c r="A16" s="2" t="s">
        <v>24</v>
      </c>
      <c r="D16" s="5" t="s">
        <v>20</v>
      </c>
      <c r="H16" s="0"/>
      <c r="I16" s="3"/>
      <c r="L16" s="0"/>
      <c r="M16" s="0"/>
    </row>
    <row r="17" customFormat="false" ht="12.75" hidden="false" customHeight="false" outlineLevel="0" collapsed="false">
      <c r="B17" s="1" t="n">
        <v>1</v>
      </c>
      <c r="C17" s="0" t="s">
        <v>25</v>
      </c>
      <c r="D17" s="5" t="n">
        <f aca="false">MIN(H17,L17)</f>
        <v>130</v>
      </c>
      <c r="F17" s="3" t="n">
        <v>128</v>
      </c>
      <c r="G17" s="0" t="n">
        <v>2</v>
      </c>
      <c r="H17" s="3" t="n">
        <f aca="false">F17+G17</f>
        <v>130</v>
      </c>
      <c r="J17" s="3" t="n">
        <v>128</v>
      </c>
      <c r="K17" s="0" t="n">
        <v>2</v>
      </c>
      <c r="L17" s="3" t="n">
        <f aca="false">J17+K17</f>
        <v>130</v>
      </c>
      <c r="M17" s="3" t="n">
        <f aca="false">H17+L17</f>
        <v>260</v>
      </c>
    </row>
    <row r="18" customFormat="false" ht="12.75" hidden="false" customHeight="false" outlineLevel="0" collapsed="false">
      <c r="B18" s="1" t="n">
        <v>2</v>
      </c>
      <c r="C18" s="0" t="s">
        <v>26</v>
      </c>
      <c r="D18" s="5" t="n">
        <f aca="false">MIN(H18,L18)</f>
        <v>141</v>
      </c>
      <c r="F18" s="3" t="n">
        <v>149.7</v>
      </c>
      <c r="G18" s="0" t="n">
        <v>8</v>
      </c>
      <c r="H18" s="3" t="n">
        <f aca="false">F18+G18</f>
        <v>157.7</v>
      </c>
      <c r="J18" s="3" t="n">
        <v>139</v>
      </c>
      <c r="K18" s="0" t="n">
        <v>2</v>
      </c>
      <c r="L18" s="3" t="n">
        <f aca="false">J18+K18</f>
        <v>141</v>
      </c>
      <c r="M18" s="3" t="n">
        <f aca="false">H18+L18</f>
        <v>298.7</v>
      </c>
    </row>
    <row r="19" customFormat="false" ht="12.75" hidden="false" customHeight="false" outlineLevel="0" collapsed="false">
      <c r="B19" s="1" t="n">
        <v>3</v>
      </c>
      <c r="C19" s="0" t="s">
        <v>27</v>
      </c>
      <c r="D19" s="5" t="n">
        <f aca="false">MIN(H19,L19)</f>
        <v>142.3</v>
      </c>
      <c r="F19" s="3" t="n">
        <v>145.3</v>
      </c>
      <c r="G19" s="0" t="n">
        <v>2</v>
      </c>
      <c r="H19" s="3" t="n">
        <f aca="false">F19+G19</f>
        <v>147.3</v>
      </c>
      <c r="J19" s="3" t="n">
        <v>142.3</v>
      </c>
      <c r="K19" s="0" t="n">
        <v>0</v>
      </c>
      <c r="L19" s="3" t="n">
        <f aca="false">J19+K19</f>
        <v>142.3</v>
      </c>
      <c r="M19" s="3" t="n">
        <f aca="false">H19+L19</f>
        <v>289.6</v>
      </c>
    </row>
    <row r="20" customFormat="false" ht="12.75" hidden="false" customHeight="false" outlineLevel="0" collapsed="false">
      <c r="D20" s="5" t="s">
        <v>20</v>
      </c>
      <c r="H20" s="0"/>
      <c r="I20" s="3"/>
      <c r="L20" s="0"/>
      <c r="M20" s="0"/>
    </row>
    <row r="21" customFormat="false" ht="12.75" hidden="false" customHeight="false" outlineLevel="0" collapsed="false">
      <c r="A21" s="2" t="s">
        <v>28</v>
      </c>
      <c r="D21" s="5" t="s">
        <v>20</v>
      </c>
      <c r="H21" s="0"/>
      <c r="I21" s="3"/>
      <c r="L21" s="0"/>
      <c r="M21" s="0"/>
    </row>
    <row r="22" customFormat="false" ht="12.75" hidden="false" customHeight="false" outlineLevel="0" collapsed="false">
      <c r="B22" s="1" t="n">
        <v>1</v>
      </c>
      <c r="C22" s="0" t="s">
        <v>29</v>
      </c>
      <c r="D22" s="5" t="n">
        <f aca="false">MIN(H22,L22)</f>
        <v>110</v>
      </c>
      <c r="F22" s="3" t="n">
        <v>108</v>
      </c>
      <c r="G22" s="0" t="n">
        <v>2</v>
      </c>
      <c r="H22" s="3" t="n">
        <f aca="false">F22+G22</f>
        <v>110</v>
      </c>
      <c r="J22" s="3" t="n">
        <v>109.7</v>
      </c>
      <c r="K22" s="0" t="n">
        <v>2</v>
      </c>
      <c r="L22" s="3" t="n">
        <f aca="false">J22+K22</f>
        <v>111.7</v>
      </c>
      <c r="M22" s="3" t="n">
        <f aca="false">H22+L22</f>
        <v>221.7</v>
      </c>
    </row>
    <row r="23" customFormat="false" ht="12.75" hidden="false" customHeight="false" outlineLevel="0" collapsed="false">
      <c r="B23" s="1" t="n">
        <v>2</v>
      </c>
      <c r="C23" s="0" t="s">
        <v>30</v>
      </c>
      <c r="D23" s="5" t="n">
        <f aca="false">MIN(H23,L23)</f>
        <v>132</v>
      </c>
      <c r="F23" s="3" t="n">
        <v>134.3</v>
      </c>
      <c r="G23" s="0" t="n">
        <v>12</v>
      </c>
      <c r="H23" s="3" t="n">
        <f aca="false">F23+G23</f>
        <v>146.3</v>
      </c>
      <c r="J23" s="3" t="n">
        <v>132</v>
      </c>
      <c r="K23" s="0" t="n">
        <v>0</v>
      </c>
      <c r="L23" s="3" t="n">
        <f aca="false">J23+K23</f>
        <v>132</v>
      </c>
      <c r="M23" s="3" t="n">
        <f aca="false">H23+L23</f>
        <v>278.3</v>
      </c>
    </row>
    <row r="24" customFormat="false" ht="12.75" hidden="false" customHeight="false" outlineLevel="0" collapsed="false">
      <c r="B24" s="1" t="n">
        <v>3</v>
      </c>
      <c r="C24" s="0" t="s">
        <v>31</v>
      </c>
      <c r="D24" s="5" t="n">
        <f aca="false">MIN(H24,L24)</f>
        <v>142.3</v>
      </c>
      <c r="F24" s="3" t="n">
        <v>138.3</v>
      </c>
      <c r="G24" s="0" t="n">
        <v>4</v>
      </c>
      <c r="H24" s="3" t="n">
        <f aca="false">F24+G24</f>
        <v>142.3</v>
      </c>
      <c r="J24" s="3" t="n">
        <v>146.3</v>
      </c>
      <c r="K24" s="0" t="n">
        <v>2</v>
      </c>
      <c r="L24" s="3" t="n">
        <f aca="false">J24+K24</f>
        <v>148.3</v>
      </c>
      <c r="M24" s="3" t="n">
        <f aca="false">H24+L24</f>
        <v>290.6</v>
      </c>
    </row>
    <row r="25" customFormat="false" ht="12.75" hidden="false" customHeight="false" outlineLevel="0" collapsed="false">
      <c r="B25" s="1" t="n">
        <v>4</v>
      </c>
      <c r="C25" s="0" t="s">
        <v>32</v>
      </c>
      <c r="D25" s="5" t="n">
        <f aca="false">MIN(H25,L25)</f>
        <v>142.3</v>
      </c>
      <c r="F25" s="3" t="n">
        <v>138.3</v>
      </c>
      <c r="G25" s="0" t="n">
        <v>4</v>
      </c>
      <c r="H25" s="3" t="n">
        <f aca="false">F25+G25</f>
        <v>142.3</v>
      </c>
      <c r="J25" s="3" t="n">
        <v>152.3</v>
      </c>
      <c r="K25" s="0" t="n">
        <v>10</v>
      </c>
      <c r="L25" s="3" t="n">
        <f aca="false">J25+K25</f>
        <v>162.3</v>
      </c>
      <c r="M25" s="3" t="n">
        <f aca="false">H25+L25</f>
        <v>304.6</v>
      </c>
    </row>
    <row r="26" customFormat="false" ht="12.75" hidden="false" customHeight="false" outlineLevel="0" collapsed="false">
      <c r="B26" s="1" t="n">
        <v>5</v>
      </c>
      <c r="C26" s="0" t="s">
        <v>33</v>
      </c>
      <c r="D26" s="5" t="n">
        <f aca="false">MIN(H26,L26)</f>
        <v>189</v>
      </c>
      <c r="F26" s="3" t="n">
        <v>173</v>
      </c>
      <c r="G26" s="0" t="n">
        <v>16</v>
      </c>
      <c r="H26" s="3" t="n">
        <f aca="false">F26+G26</f>
        <v>189</v>
      </c>
      <c r="J26" s="3" t="s">
        <v>34</v>
      </c>
      <c r="L26" s="3" t="n">
        <v>999</v>
      </c>
      <c r="M26" s="3" t="n">
        <f aca="false">H26+L26</f>
        <v>1188</v>
      </c>
    </row>
    <row r="27" customFormat="false" ht="12.75" hidden="false" customHeight="false" outlineLevel="0" collapsed="false">
      <c r="D27" s="5"/>
      <c r="H27" s="0"/>
      <c r="I27" s="3"/>
      <c r="L27" s="0"/>
      <c r="M27" s="0"/>
    </row>
    <row r="28" customFormat="false" ht="12.75" hidden="false" customHeight="false" outlineLevel="0" collapsed="false">
      <c r="A28" s="2" t="s">
        <v>35</v>
      </c>
      <c r="D28" s="5"/>
      <c r="H28" s="0"/>
      <c r="I28" s="3"/>
      <c r="L28" s="0"/>
      <c r="M28" s="0"/>
    </row>
    <row r="29" customFormat="false" ht="12.75" hidden="false" customHeight="false" outlineLevel="0" collapsed="false">
      <c r="B29" s="1" t="n">
        <v>1</v>
      </c>
      <c r="C29" s="0" t="s">
        <v>36</v>
      </c>
      <c r="D29" s="5" t="n">
        <f aca="false">MIN(H29,L29)</f>
        <v>109</v>
      </c>
      <c r="F29" s="3" t="n">
        <v>108.3</v>
      </c>
      <c r="G29" s="0" t="n">
        <v>6</v>
      </c>
      <c r="H29" s="3" t="n">
        <f aca="false">F29+G29</f>
        <v>114.3</v>
      </c>
      <c r="J29" s="3" t="n">
        <v>109</v>
      </c>
      <c r="K29" s="0" t="n">
        <v>0</v>
      </c>
      <c r="L29" s="3" t="n">
        <f aca="false">J29+K29</f>
        <v>109</v>
      </c>
      <c r="M29" s="3" t="n">
        <f aca="false">H29+L29</f>
        <v>223.3</v>
      </c>
    </row>
    <row r="30" customFormat="false" ht="12.75" hidden="false" customHeight="false" outlineLevel="0" collapsed="false">
      <c r="B30" s="1" t="n">
        <v>2</v>
      </c>
      <c r="C30" s="0" t="s">
        <v>37</v>
      </c>
      <c r="D30" s="5" t="n">
        <f aca="false">MIN(H30,L30)</f>
        <v>110</v>
      </c>
      <c r="F30" s="3" t="n">
        <v>108</v>
      </c>
      <c r="G30" s="0" t="n">
        <v>2</v>
      </c>
      <c r="H30" s="3" t="n">
        <f aca="false">F30+G30</f>
        <v>110</v>
      </c>
      <c r="J30" s="3" t="n">
        <v>108.3</v>
      </c>
      <c r="K30" s="0" t="n">
        <v>2</v>
      </c>
      <c r="L30" s="3" t="n">
        <f aca="false">J30+K30</f>
        <v>110.3</v>
      </c>
      <c r="M30" s="3" t="n">
        <f aca="false">H30+L30</f>
        <v>220.3</v>
      </c>
    </row>
    <row r="31" customFormat="false" ht="12.75" hidden="false" customHeight="false" outlineLevel="0" collapsed="false">
      <c r="B31" s="1" t="n">
        <v>3</v>
      </c>
      <c r="C31" s="0" t="s">
        <v>38</v>
      </c>
      <c r="D31" s="5" t="n">
        <f aca="false">MIN(H31,L31)</f>
        <v>112</v>
      </c>
      <c r="F31" s="3" t="n">
        <v>108.7</v>
      </c>
      <c r="G31" s="0" t="n">
        <v>4</v>
      </c>
      <c r="H31" s="3" t="n">
        <f aca="false">F31+G31</f>
        <v>112.7</v>
      </c>
      <c r="J31" s="3" t="n">
        <v>108</v>
      </c>
      <c r="K31" s="0" t="n">
        <v>4</v>
      </c>
      <c r="L31" s="3" t="n">
        <f aca="false">J31+K31</f>
        <v>112</v>
      </c>
      <c r="M31" s="3" t="n">
        <f aca="false">H31+L31</f>
        <v>224.7</v>
      </c>
    </row>
    <row r="32" customFormat="false" ht="12.75" hidden="false" customHeight="false" outlineLevel="0" collapsed="false">
      <c r="B32" s="1" t="n">
        <v>4</v>
      </c>
      <c r="C32" s="0" t="s">
        <v>39</v>
      </c>
      <c r="D32" s="5" t="n">
        <f aca="false">MIN(H32,L32)</f>
        <v>132.3</v>
      </c>
      <c r="F32" s="3" t="n">
        <v>128.7</v>
      </c>
      <c r="G32" s="0" t="n">
        <v>8</v>
      </c>
      <c r="H32" s="3" t="n">
        <f aca="false">F32+G32</f>
        <v>136.7</v>
      </c>
      <c r="J32" s="3" t="n">
        <v>128.3</v>
      </c>
      <c r="K32" s="0" t="n">
        <v>4</v>
      </c>
      <c r="L32" s="3" t="n">
        <f aca="false">J32+K32</f>
        <v>132.3</v>
      </c>
      <c r="M32" s="3" t="n">
        <f aca="false">H32+L32</f>
        <v>269</v>
      </c>
    </row>
    <row r="33" customFormat="false" ht="12.75" hidden="false" customHeight="false" outlineLevel="0" collapsed="false">
      <c r="D33" s="5"/>
      <c r="H33" s="0"/>
      <c r="I33" s="3"/>
      <c r="L33" s="0"/>
      <c r="M33" s="0"/>
    </row>
    <row r="34" customFormat="false" ht="12.75" hidden="false" customHeight="false" outlineLevel="0" collapsed="false">
      <c r="A34" s="2" t="s">
        <v>40</v>
      </c>
      <c r="D34" s="5"/>
      <c r="H34" s="0"/>
      <c r="I34" s="3"/>
      <c r="L34" s="0"/>
      <c r="M34" s="0"/>
    </row>
    <row r="35" customFormat="false" ht="12.75" hidden="false" customHeight="false" outlineLevel="0" collapsed="false">
      <c r="B35" s="1" t="n">
        <v>1</v>
      </c>
      <c r="C35" s="0" t="s">
        <v>41</v>
      </c>
      <c r="D35" s="5" t="n">
        <f aca="false">MIN(H35,L35)</f>
        <v>120</v>
      </c>
      <c r="F35" s="3" t="n">
        <v>118</v>
      </c>
      <c r="G35" s="0" t="n">
        <v>2</v>
      </c>
      <c r="H35" s="3" t="n">
        <f aca="false">F35+G35</f>
        <v>120</v>
      </c>
      <c r="J35" s="3" t="n">
        <v>120</v>
      </c>
      <c r="K35" s="0" t="n">
        <v>0</v>
      </c>
      <c r="L35" s="3" t="n">
        <f aca="false">J35+K35</f>
        <v>120</v>
      </c>
      <c r="M35" s="3" t="n">
        <f aca="false">H35+L35</f>
        <v>240</v>
      </c>
    </row>
    <row r="36" customFormat="false" ht="12.75" hidden="false" customHeight="false" outlineLevel="0" collapsed="false">
      <c r="B36" s="1" t="n">
        <v>2</v>
      </c>
      <c r="C36" s="0" t="s">
        <v>42</v>
      </c>
      <c r="D36" s="5" t="n">
        <f aca="false">MIN(H36,L36)</f>
        <v>132</v>
      </c>
      <c r="F36" s="3" t="n">
        <v>130</v>
      </c>
      <c r="G36" s="0" t="n">
        <v>2</v>
      </c>
      <c r="H36" s="3" t="n">
        <f aca="false">F36+G36</f>
        <v>132</v>
      </c>
      <c r="J36" s="3" t="n">
        <v>128</v>
      </c>
      <c r="K36" s="0" t="n">
        <v>4</v>
      </c>
      <c r="L36" s="3" t="n">
        <f aca="false">J36+K36</f>
        <v>132</v>
      </c>
      <c r="M36" s="3" t="n">
        <f aca="false">H36+L36</f>
        <v>264</v>
      </c>
    </row>
    <row r="37" customFormat="false" ht="12.75" hidden="false" customHeight="false" outlineLevel="0" collapsed="false">
      <c r="B37" s="1" t="n">
        <v>3</v>
      </c>
      <c r="C37" s="0" t="s">
        <v>43</v>
      </c>
      <c r="D37" s="5" t="n">
        <f aca="false">MIN(H37,L37)</f>
        <v>134.7</v>
      </c>
      <c r="F37" s="3" t="n">
        <v>130.7</v>
      </c>
      <c r="G37" s="0" t="n">
        <v>4</v>
      </c>
      <c r="H37" s="3" t="n">
        <f aca="false">F37+G37</f>
        <v>134.7</v>
      </c>
      <c r="J37" s="3" t="n">
        <v>134.3</v>
      </c>
      <c r="K37" s="0" t="n">
        <v>4</v>
      </c>
      <c r="L37" s="3" t="n">
        <f aca="false">J37+K37</f>
        <v>138.3</v>
      </c>
      <c r="M37" s="3" t="n">
        <f aca="false">H37+L37</f>
        <v>273</v>
      </c>
    </row>
    <row r="38" customFormat="false" ht="12.75" hidden="false" customHeight="false" outlineLevel="0" collapsed="false">
      <c r="D38" s="5"/>
      <c r="H38" s="0"/>
      <c r="I38" s="3"/>
      <c r="L38" s="0"/>
      <c r="M38" s="0"/>
    </row>
    <row r="39" customFormat="false" ht="12.75" hidden="false" customHeight="false" outlineLevel="0" collapsed="false">
      <c r="A39" s="2" t="s">
        <v>44</v>
      </c>
      <c r="D39" s="5"/>
      <c r="H39" s="0"/>
      <c r="I39" s="3"/>
      <c r="L39" s="0"/>
      <c r="M39" s="0"/>
    </row>
    <row r="40" customFormat="false" ht="12.75" hidden="false" customHeight="false" outlineLevel="0" collapsed="false">
      <c r="B40" s="1" t="n">
        <v>1</v>
      </c>
      <c r="C40" s="0" t="s">
        <v>45</v>
      </c>
      <c r="D40" s="5" t="n">
        <f aca="false">MIN(H40,L40)</f>
        <v>115</v>
      </c>
      <c r="F40" s="3" t="n">
        <v>116</v>
      </c>
      <c r="G40" s="0" t="n">
        <v>0</v>
      </c>
      <c r="H40" s="3" t="n">
        <f aca="false">F40+G40</f>
        <v>116</v>
      </c>
      <c r="J40" s="3" t="n">
        <v>115</v>
      </c>
      <c r="K40" s="0" t="n">
        <v>0</v>
      </c>
      <c r="L40" s="3" t="n">
        <f aca="false">J40+K40</f>
        <v>115</v>
      </c>
      <c r="M40" s="3" t="n">
        <f aca="false">H40+L40</f>
        <v>231</v>
      </c>
    </row>
    <row r="41" customFormat="false" ht="12.75" hidden="false" customHeight="false" outlineLevel="0" collapsed="false">
      <c r="B41" s="1" t="n">
        <v>2</v>
      </c>
      <c r="C41" s="0" t="s">
        <v>46</v>
      </c>
      <c r="D41" s="5" t="n">
        <f aca="false">MIN(H41,L41)</f>
        <v>127.3</v>
      </c>
      <c r="F41" s="3" t="n">
        <v>130</v>
      </c>
      <c r="G41" s="0" t="n">
        <v>0</v>
      </c>
      <c r="H41" s="3" t="n">
        <f aca="false">F41+G41</f>
        <v>130</v>
      </c>
      <c r="J41" s="3" t="n">
        <v>127.3</v>
      </c>
      <c r="K41" s="0" t="n">
        <v>0</v>
      </c>
      <c r="L41" s="3" t="n">
        <f aca="false">J41+K41</f>
        <v>127.3</v>
      </c>
      <c r="M41" s="3" t="n">
        <f aca="false">H41+L41</f>
        <v>257.3</v>
      </c>
    </row>
    <row r="42" customFormat="false" ht="12.75" hidden="false" customHeight="false" outlineLevel="0" collapsed="false">
      <c r="B42" s="1" t="n">
        <v>3</v>
      </c>
      <c r="C42" s="0" t="s">
        <v>47</v>
      </c>
      <c r="D42" s="5" t="n">
        <f aca="false">MIN(H42,L42)</f>
        <v>131</v>
      </c>
      <c r="F42" s="3" t="n">
        <v>136</v>
      </c>
      <c r="G42" s="0" t="n">
        <v>4</v>
      </c>
      <c r="H42" s="3" t="n">
        <f aca="false">F42+G42</f>
        <v>140</v>
      </c>
      <c r="J42" s="3" t="n">
        <v>129</v>
      </c>
      <c r="K42" s="0" t="n">
        <v>2</v>
      </c>
      <c r="L42" s="3" t="n">
        <f aca="false">J42+K42</f>
        <v>131</v>
      </c>
      <c r="M42" s="3" t="n">
        <f aca="false">H42+L42</f>
        <v>271</v>
      </c>
    </row>
    <row r="43" customFormat="false" ht="12.75" hidden="false" customHeight="false" outlineLevel="0" collapsed="false">
      <c r="B43" s="1" t="n">
        <v>4</v>
      </c>
      <c r="C43" s="0" t="s">
        <v>48</v>
      </c>
      <c r="D43" s="5" t="n">
        <f aca="false">MIN(H43,L43)</f>
        <v>135</v>
      </c>
      <c r="F43" s="3" t="n">
        <v>132.3</v>
      </c>
      <c r="G43" s="0" t="n">
        <v>4</v>
      </c>
      <c r="H43" s="3" t="n">
        <f aca="false">F43+G43</f>
        <v>136.3</v>
      </c>
      <c r="J43" s="3" t="n">
        <v>133</v>
      </c>
      <c r="K43" s="0" t="n">
        <v>2</v>
      </c>
      <c r="L43" s="3" t="n">
        <f aca="false">J43+K43</f>
        <v>135</v>
      </c>
      <c r="M43" s="3" t="n">
        <f aca="false">H43+L43</f>
        <v>271.3</v>
      </c>
    </row>
    <row r="44" customFormat="false" ht="12.75" hidden="false" customHeight="false" outlineLevel="0" collapsed="false">
      <c r="B44" s="1" t="n">
        <v>5</v>
      </c>
      <c r="C44" s="0" t="s">
        <v>49</v>
      </c>
      <c r="D44" s="5" t="n">
        <f aca="false">MIN(H44,L44)</f>
        <v>151</v>
      </c>
      <c r="F44" s="3" t="n">
        <v>153.3</v>
      </c>
      <c r="G44" s="0" t="n">
        <v>2</v>
      </c>
      <c r="H44" s="3" t="n">
        <f aca="false">F44+G44</f>
        <v>155.3</v>
      </c>
      <c r="J44" s="3" t="n">
        <v>151</v>
      </c>
      <c r="K44" s="0" t="n">
        <v>0</v>
      </c>
      <c r="L44" s="3" t="n">
        <f aca="false">J44+K44</f>
        <v>151</v>
      </c>
      <c r="M44" s="3" t="n">
        <f aca="false">H44+L44</f>
        <v>306.3</v>
      </c>
    </row>
    <row r="45" customFormat="false" ht="12.75" hidden="false" customHeight="false" outlineLevel="0" collapsed="false">
      <c r="D45" s="5"/>
      <c r="H45" s="0"/>
      <c r="I45" s="3"/>
      <c r="L45" s="0"/>
      <c r="M45" s="0"/>
    </row>
    <row r="46" customFormat="false" ht="12.75" hidden="false" customHeight="false" outlineLevel="0" collapsed="false">
      <c r="A46" s="2" t="s">
        <v>50</v>
      </c>
      <c r="D46" s="5"/>
      <c r="H46" s="0"/>
      <c r="I46" s="3"/>
      <c r="L46" s="0"/>
      <c r="M46" s="0"/>
    </row>
    <row r="47" customFormat="false" ht="12.75" hidden="false" customHeight="false" outlineLevel="0" collapsed="false">
      <c r="B47" s="1" t="n">
        <v>1</v>
      </c>
      <c r="C47" s="0" t="s">
        <v>32</v>
      </c>
      <c r="D47" s="5" t="n">
        <f aca="false">MIN(H47,L47)</f>
        <v>149.3</v>
      </c>
      <c r="F47" s="3" t="n">
        <v>147.3</v>
      </c>
      <c r="G47" s="0" t="n">
        <v>2</v>
      </c>
      <c r="H47" s="3" t="n">
        <f aca="false">F47+G47</f>
        <v>149.3</v>
      </c>
      <c r="J47" s="3" t="n">
        <v>151.7</v>
      </c>
      <c r="K47" s="0" t="n">
        <v>6</v>
      </c>
      <c r="L47" s="3" t="n">
        <f aca="false">J47+K47</f>
        <v>157.7</v>
      </c>
      <c r="M47" s="3" t="n">
        <f aca="false">H47+L47</f>
        <v>307</v>
      </c>
    </row>
    <row r="48" customFormat="false" ht="12.75" hidden="false" customHeight="false" outlineLevel="0" collapsed="false">
      <c r="B48" s="1" t="n">
        <v>2</v>
      </c>
      <c r="C48" s="0" t="s">
        <v>51</v>
      </c>
      <c r="D48" s="5" t="n">
        <f aca="false">MIN(H48,L48)</f>
        <v>174</v>
      </c>
      <c r="F48" s="3" t="n">
        <v>171.3</v>
      </c>
      <c r="G48" s="0" t="n">
        <v>4</v>
      </c>
      <c r="H48" s="3" t="n">
        <f aca="false">F48+G48</f>
        <v>175.3</v>
      </c>
      <c r="J48" s="3" t="n">
        <v>168</v>
      </c>
      <c r="K48" s="0" t="n">
        <v>6</v>
      </c>
      <c r="L48" s="3" t="n">
        <f aca="false">J48+K48</f>
        <v>174</v>
      </c>
      <c r="M48" s="3" t="n">
        <f aca="false">H48+L48</f>
        <v>349.3</v>
      </c>
    </row>
    <row r="49" customFormat="false" ht="12.75" hidden="false" customHeight="false" outlineLevel="0" collapsed="false">
      <c r="B49" s="1" t="n">
        <v>3</v>
      </c>
      <c r="C49" s="0" t="s">
        <v>52</v>
      </c>
      <c r="D49" s="5" t="n">
        <f aca="false">MIN(H49,L49)</f>
        <v>177</v>
      </c>
      <c r="F49" s="3" t="n">
        <v>163</v>
      </c>
      <c r="G49" s="0" t="n">
        <v>14</v>
      </c>
      <c r="H49" s="3" t="n">
        <f aca="false">F49+G49</f>
        <v>177</v>
      </c>
      <c r="J49" s="3" t="n">
        <v>184.3</v>
      </c>
      <c r="K49" s="0" t="n">
        <v>12</v>
      </c>
      <c r="L49" s="3" t="n">
        <f aca="false">J49+K49</f>
        <v>196.3</v>
      </c>
      <c r="M49" s="3" t="n">
        <f aca="false">H49+L49</f>
        <v>373.3</v>
      </c>
    </row>
    <row r="50" customFormat="false" ht="12.75" hidden="false" customHeight="false" outlineLevel="0" collapsed="false">
      <c r="D50" s="5"/>
      <c r="H50" s="0"/>
      <c r="I50" s="3"/>
      <c r="L50" s="0"/>
      <c r="M50" s="0"/>
    </row>
    <row r="51" customFormat="false" ht="12.75" hidden="false" customHeight="false" outlineLevel="0" collapsed="false">
      <c r="A51" s="2" t="s">
        <v>53</v>
      </c>
      <c r="D51" s="5"/>
      <c r="H51" s="0"/>
      <c r="I51" s="3"/>
      <c r="L51" s="0"/>
      <c r="M51" s="0"/>
    </row>
    <row r="52" customFormat="false" ht="12.75" hidden="false" customHeight="false" outlineLevel="0" collapsed="false">
      <c r="B52" s="1" t="n">
        <v>1</v>
      </c>
      <c r="C52" s="0" t="s">
        <v>54</v>
      </c>
      <c r="D52" s="5" t="n">
        <f aca="false">MIN(H52,L52)</f>
        <v>168.3</v>
      </c>
      <c r="F52" s="3" t="n">
        <v>160.3</v>
      </c>
      <c r="G52" s="0" t="n">
        <v>8</v>
      </c>
      <c r="H52" s="3" t="n">
        <f aca="false">F52+G52</f>
        <v>168.3</v>
      </c>
      <c r="J52" s="3" t="n">
        <v>162.3</v>
      </c>
      <c r="K52" s="0" t="n">
        <v>12</v>
      </c>
      <c r="L52" s="3" t="n">
        <f aca="false">J52+K52</f>
        <v>174.3</v>
      </c>
      <c r="M52" s="3" t="n">
        <f aca="false">H52+L52</f>
        <v>342.6</v>
      </c>
    </row>
    <row r="53" customFormat="false" ht="12.75" hidden="false" customHeight="false" outlineLevel="0" collapsed="false">
      <c r="B53" s="1" t="n">
        <v>2</v>
      </c>
      <c r="C53" s="0" t="s">
        <v>55</v>
      </c>
      <c r="D53" s="5" t="n">
        <f aca="false">MIN(H53,L53)</f>
        <v>228</v>
      </c>
      <c r="F53" s="3" t="n">
        <v>251.7</v>
      </c>
      <c r="G53" s="0" t="n">
        <v>22</v>
      </c>
      <c r="H53" s="3" t="n">
        <f aca="false">F53+G53</f>
        <v>273.7</v>
      </c>
      <c r="J53" s="3" t="n">
        <v>214</v>
      </c>
      <c r="K53" s="0" t="n">
        <v>14</v>
      </c>
      <c r="L53" s="3" t="n">
        <f aca="false">J53+K53</f>
        <v>228</v>
      </c>
      <c r="M53" s="3" t="n">
        <f aca="false">H53+L53</f>
        <v>501.7</v>
      </c>
    </row>
    <row r="54" customFormat="false" ht="12.75" hidden="false" customHeight="false" outlineLevel="0" collapsed="false">
      <c r="D54" s="5"/>
      <c r="H54" s="0"/>
      <c r="I54" s="3"/>
      <c r="L54" s="0"/>
      <c r="M54" s="0"/>
    </row>
    <row r="55" customFormat="false" ht="12.75" hidden="false" customHeight="false" outlineLevel="0" collapsed="false">
      <c r="A55" s="2" t="s">
        <v>56</v>
      </c>
      <c r="D55" s="5"/>
      <c r="H55" s="0"/>
      <c r="I55" s="3"/>
      <c r="L55" s="0"/>
      <c r="M55" s="0"/>
    </row>
    <row r="56" customFormat="false" ht="12.75" hidden="false" customHeight="false" outlineLevel="0" collapsed="false">
      <c r="B56" s="1" t="n">
        <v>1</v>
      </c>
      <c r="C56" s="0" t="s">
        <v>45</v>
      </c>
      <c r="D56" s="5" t="n">
        <f aca="false">MIN(H56,L56)</f>
        <v>121</v>
      </c>
      <c r="F56" s="3" t="n">
        <v>126.3</v>
      </c>
      <c r="G56" s="0" t="n">
        <v>2</v>
      </c>
      <c r="H56" s="3" t="n">
        <f aca="false">F56+G56</f>
        <v>128.3</v>
      </c>
      <c r="J56" s="3" t="n">
        <v>121</v>
      </c>
      <c r="K56" s="0" t="n">
        <v>0</v>
      </c>
      <c r="L56" s="3" t="n">
        <f aca="false">J56+K56</f>
        <v>121</v>
      </c>
      <c r="M56" s="3" t="n">
        <f aca="false">H56+L56</f>
        <v>249.3</v>
      </c>
    </row>
    <row r="57" customFormat="false" ht="12.75" hidden="false" customHeight="false" outlineLevel="0" collapsed="false">
      <c r="D57" s="5"/>
      <c r="H57" s="0"/>
      <c r="I57" s="3"/>
      <c r="L57" s="0"/>
      <c r="M57" s="0"/>
    </row>
    <row r="58" customFormat="false" ht="12.75" hidden="false" customHeight="false" outlineLevel="0" collapsed="false">
      <c r="A58" s="2" t="s">
        <v>57</v>
      </c>
      <c r="D58" s="5"/>
      <c r="H58" s="0"/>
      <c r="I58" s="3"/>
      <c r="L58" s="0"/>
      <c r="M58" s="0"/>
    </row>
    <row r="59" customFormat="false" ht="12.75" hidden="false" customHeight="false" outlineLevel="0" collapsed="false">
      <c r="B59" s="1" t="n">
        <v>1</v>
      </c>
      <c r="C59" s="0" t="s">
        <v>58</v>
      </c>
      <c r="D59" s="5" t="n">
        <f aca="false">MIN(H59,L59)</f>
        <v>117.3</v>
      </c>
      <c r="F59" s="3" t="n">
        <v>118</v>
      </c>
      <c r="G59" s="0" t="n">
        <v>6</v>
      </c>
      <c r="H59" s="3" t="n">
        <f aca="false">F59+G59</f>
        <v>124</v>
      </c>
      <c r="J59" s="3" t="n">
        <v>115.3</v>
      </c>
      <c r="K59" s="0" t="n">
        <v>2</v>
      </c>
      <c r="L59" s="3" t="n">
        <f aca="false">J59+K59</f>
        <v>117.3</v>
      </c>
      <c r="M59" s="3" t="n">
        <f aca="false">H59+L59</f>
        <v>241.3</v>
      </c>
    </row>
    <row r="60" customFormat="false" ht="12.75" hidden="false" customHeight="false" outlineLevel="0" collapsed="false">
      <c r="B60" s="1" t="n">
        <v>2</v>
      </c>
      <c r="C60" s="0" t="s">
        <v>59</v>
      </c>
      <c r="D60" s="5" t="n">
        <f aca="false">MIN(H60,L60)</f>
        <v>134</v>
      </c>
      <c r="F60" s="3" t="n">
        <v>136.3</v>
      </c>
      <c r="G60" s="0" t="n">
        <v>2</v>
      </c>
      <c r="H60" s="3" t="n">
        <f aca="false">F60+G60</f>
        <v>138.3</v>
      </c>
      <c r="J60" s="3" t="n">
        <v>134</v>
      </c>
      <c r="K60" s="0" t="n">
        <v>0</v>
      </c>
      <c r="L60" s="3" t="n">
        <f aca="false">J60+K60</f>
        <v>134</v>
      </c>
      <c r="M60" s="3" t="n">
        <f aca="false">H60+L60</f>
        <v>272.3</v>
      </c>
    </row>
    <row r="61" customFormat="false" ht="12.75" hidden="false" customHeight="false" outlineLevel="0" collapsed="false">
      <c r="B61" s="1" t="n">
        <v>3</v>
      </c>
      <c r="C61" s="7" t="s">
        <v>60</v>
      </c>
      <c r="D61" s="5" t="n">
        <f aca="false">MIN(H61,L61)</f>
        <v>156</v>
      </c>
      <c r="E61" s="7"/>
      <c r="F61" s="3" t="n">
        <v>152.3</v>
      </c>
      <c r="G61" s="0" t="n">
        <v>4</v>
      </c>
      <c r="H61" s="3" t="n">
        <f aca="false">F61+G61</f>
        <v>156.3</v>
      </c>
      <c r="J61" s="3" t="n">
        <v>150</v>
      </c>
      <c r="K61" s="0" t="n">
        <v>6</v>
      </c>
      <c r="L61" s="3" t="n">
        <f aca="false">J61+K61</f>
        <v>156</v>
      </c>
      <c r="M61" s="3" t="n">
        <f aca="false">H61+L61</f>
        <v>312.3</v>
      </c>
    </row>
    <row r="62" customFormat="false" ht="12.75" hidden="false" customHeight="false" outlineLevel="0" collapsed="false">
      <c r="D62" s="5"/>
      <c r="H62" s="0"/>
      <c r="I62" s="3"/>
      <c r="L62" s="0"/>
      <c r="M62" s="0"/>
    </row>
    <row r="63" customFormat="false" ht="12.75" hidden="false" customHeight="false" outlineLevel="0" collapsed="false">
      <c r="A63" s="2" t="s">
        <v>61</v>
      </c>
      <c r="D63" s="5"/>
      <c r="H63" s="0"/>
      <c r="I63" s="3"/>
      <c r="L63" s="0"/>
      <c r="M63" s="0"/>
    </row>
    <row r="64" customFormat="false" ht="12.75" hidden="false" customHeight="false" outlineLevel="0" collapsed="false">
      <c r="B64" s="1" t="n">
        <v>1</v>
      </c>
      <c r="C64" s="0" t="s">
        <v>62</v>
      </c>
      <c r="D64" s="5" t="n">
        <f aca="false">MIN(H64,L64)</f>
        <v>127.3</v>
      </c>
      <c r="F64" s="3" t="n">
        <v>127.3</v>
      </c>
      <c r="G64" s="0" t="n">
        <v>0</v>
      </c>
      <c r="H64" s="3" t="n">
        <f aca="false">F64+G64</f>
        <v>127.3</v>
      </c>
      <c r="J64" s="3" t="n">
        <v>128.3</v>
      </c>
      <c r="K64" s="0" t="n">
        <v>0</v>
      </c>
      <c r="L64" s="3" t="n">
        <f aca="false">J64+K64</f>
        <v>128.3</v>
      </c>
      <c r="M64" s="3" t="n">
        <f aca="false">H64+L64</f>
        <v>255.6</v>
      </c>
    </row>
    <row r="65" customFormat="false" ht="12.75" hidden="false" customHeight="false" outlineLevel="0" collapsed="false">
      <c r="B65" s="1" t="n">
        <v>2</v>
      </c>
      <c r="C65" s="0" t="s">
        <v>63</v>
      </c>
      <c r="D65" s="5" t="n">
        <f aca="false">MIN(H65,L65)</f>
        <v>132.3</v>
      </c>
      <c r="F65" s="3" t="n">
        <v>130.3</v>
      </c>
      <c r="G65" s="0" t="n">
        <v>2</v>
      </c>
      <c r="H65" s="3" t="n">
        <f aca="false">F65+G65</f>
        <v>132.3</v>
      </c>
      <c r="J65" s="3" t="n">
        <v>134</v>
      </c>
      <c r="K65" s="0" t="n">
        <v>0</v>
      </c>
      <c r="L65" s="3" t="n">
        <f aca="false">J65+K65</f>
        <v>134</v>
      </c>
      <c r="M65" s="3" t="n">
        <f aca="false">H65+L65</f>
        <v>266.3</v>
      </c>
    </row>
    <row r="66" customFormat="false" ht="12.75" hidden="false" customHeight="false" outlineLevel="0" collapsed="false">
      <c r="B66" s="1" t="n">
        <v>3</v>
      </c>
      <c r="C66" s="0" t="s">
        <v>64</v>
      </c>
      <c r="D66" s="5" t="n">
        <f aca="false">MIN(H66,L66)</f>
        <v>159</v>
      </c>
      <c r="F66" s="3" t="n">
        <v>155</v>
      </c>
      <c r="G66" s="0" t="n">
        <v>4</v>
      </c>
      <c r="H66" s="3" t="n">
        <f aca="false">F66+G66</f>
        <v>159</v>
      </c>
      <c r="J66" s="3" t="n">
        <v>160</v>
      </c>
      <c r="K66" s="0" t="n">
        <v>2</v>
      </c>
      <c r="L66" s="3" t="n">
        <f aca="false">J66+K66</f>
        <v>162</v>
      </c>
      <c r="M66" s="3" t="n">
        <f aca="false">H66+L66</f>
        <v>321</v>
      </c>
    </row>
    <row r="67" customFormat="false" ht="12.75" hidden="false" customHeight="false" outlineLevel="0" collapsed="false">
      <c r="B67" s="1" t="n">
        <v>4</v>
      </c>
      <c r="C67" s="0" t="s">
        <v>65</v>
      </c>
      <c r="D67" s="5" t="n">
        <f aca="false">MIN(H67,L67)</f>
        <v>180.3</v>
      </c>
      <c r="F67" s="3" t="n">
        <v>192.5</v>
      </c>
      <c r="G67" s="0" t="n">
        <v>56</v>
      </c>
      <c r="H67" s="3" t="n">
        <f aca="false">F67+G67</f>
        <v>248.5</v>
      </c>
      <c r="J67" s="3" t="n">
        <v>174.3</v>
      </c>
      <c r="K67" s="0" t="n">
        <v>6</v>
      </c>
      <c r="L67" s="3" t="n">
        <f aca="false">J67+K67</f>
        <v>180.3</v>
      </c>
      <c r="M67" s="3" t="n">
        <f aca="false">H67+L67</f>
        <v>428.8</v>
      </c>
    </row>
    <row r="68" customFormat="false" ht="12.75" hidden="false" customHeight="false" outlineLevel="0" collapsed="false">
      <c r="D68" s="5"/>
      <c r="H68" s="0"/>
      <c r="I68" s="3"/>
      <c r="L68" s="0"/>
      <c r="M68" s="0"/>
    </row>
    <row r="69" customFormat="false" ht="12.75" hidden="false" customHeight="false" outlineLevel="0" collapsed="false">
      <c r="A69" s="2" t="s">
        <v>66</v>
      </c>
      <c r="D69" s="5"/>
      <c r="H69" s="0"/>
      <c r="I69" s="3"/>
      <c r="L69" s="0"/>
      <c r="M69" s="0"/>
    </row>
    <row r="70" customFormat="false" ht="12.75" hidden="false" customHeight="false" outlineLevel="0" collapsed="false">
      <c r="B70" s="1" t="n">
        <v>1</v>
      </c>
      <c r="C70" s="0" t="s">
        <v>38</v>
      </c>
      <c r="D70" s="5" t="n">
        <f aca="false">MIN(H70,L70)</f>
        <v>101.3</v>
      </c>
      <c r="F70" s="3" t="n">
        <v>101.3</v>
      </c>
      <c r="G70" s="0" t="n">
        <v>0</v>
      </c>
      <c r="H70" s="3" t="n">
        <f aca="false">F70+G70</f>
        <v>101.3</v>
      </c>
      <c r="J70" s="3" t="n">
        <v>103</v>
      </c>
      <c r="K70" s="0" t="n">
        <v>4</v>
      </c>
      <c r="L70" s="3" t="n">
        <f aca="false">J70+K70</f>
        <v>107</v>
      </c>
      <c r="M70" s="3" t="n">
        <f aca="false">H70+L70</f>
        <v>208.3</v>
      </c>
    </row>
    <row r="71" customFormat="false" ht="12.75" hidden="false" customHeight="false" outlineLevel="0" collapsed="false">
      <c r="B71" s="1" t="n">
        <v>2</v>
      </c>
      <c r="C71" s="0" t="s">
        <v>67</v>
      </c>
      <c r="D71" s="5" t="n">
        <f aca="false">MIN(H71,L71)</f>
        <v>113.3</v>
      </c>
      <c r="F71" s="3" t="n">
        <v>111.3</v>
      </c>
      <c r="G71" s="0" t="n">
        <v>2</v>
      </c>
      <c r="H71" s="3" t="n">
        <f aca="false">F71+G71</f>
        <v>113.3</v>
      </c>
      <c r="J71" s="3" t="n">
        <v>116.7</v>
      </c>
      <c r="K71" s="0" t="n">
        <v>0</v>
      </c>
      <c r="L71" s="3" t="n">
        <f aca="false">J71+K71</f>
        <v>116.7</v>
      </c>
      <c r="M71" s="3" t="n">
        <f aca="false">H71+L71</f>
        <v>230</v>
      </c>
    </row>
    <row r="72" customFormat="false" ht="12.75" hidden="false" customHeight="false" outlineLevel="0" collapsed="false">
      <c r="B72" s="1" t="n">
        <v>3</v>
      </c>
      <c r="C72" s="0" t="s">
        <v>68</v>
      </c>
      <c r="D72" s="5" t="n">
        <f aca="false">MIN(H72,L72)</f>
        <v>113.7</v>
      </c>
      <c r="F72" s="3" t="n">
        <v>115.7</v>
      </c>
      <c r="G72" s="0" t="n">
        <v>0</v>
      </c>
      <c r="H72" s="3" t="n">
        <f aca="false">F72+G72</f>
        <v>115.7</v>
      </c>
      <c r="J72" s="3" t="n">
        <v>113.7</v>
      </c>
      <c r="K72" s="0" t="n">
        <v>0</v>
      </c>
      <c r="L72" s="3" t="n">
        <f aca="false">J72+K72</f>
        <v>113.7</v>
      </c>
      <c r="M72" s="3" t="n">
        <f aca="false">H72+L72</f>
        <v>229.4</v>
      </c>
    </row>
    <row r="73" customFormat="false" ht="12.75" hidden="false" customHeight="false" outlineLevel="0" collapsed="false">
      <c r="B73" s="1" t="n">
        <v>4</v>
      </c>
      <c r="C73" s="0" t="s">
        <v>69</v>
      </c>
      <c r="D73" s="5" t="n">
        <f aca="false">MIN(H73,L73)</f>
        <v>120</v>
      </c>
      <c r="F73" s="3" t="n">
        <v>121</v>
      </c>
      <c r="G73" s="0" t="n">
        <v>0</v>
      </c>
      <c r="H73" s="3" t="n">
        <f aca="false">F73+G73</f>
        <v>121</v>
      </c>
      <c r="J73" s="3" t="n">
        <v>118</v>
      </c>
      <c r="K73" s="0" t="n">
        <v>2</v>
      </c>
      <c r="L73" s="3" t="n">
        <f aca="false">J73+K73</f>
        <v>120</v>
      </c>
      <c r="M73" s="3" t="n">
        <f aca="false">H73+L73</f>
        <v>241</v>
      </c>
    </row>
    <row r="74" customFormat="false" ht="12.75" hidden="false" customHeight="false" outlineLevel="0" collapsed="false">
      <c r="D74" s="5"/>
      <c r="H74" s="0"/>
      <c r="I74" s="3"/>
      <c r="L74" s="0"/>
      <c r="M74" s="0"/>
    </row>
    <row r="75" customFormat="false" ht="12.75" hidden="false" customHeight="false" outlineLevel="0" collapsed="false">
      <c r="A75" s="2" t="s">
        <v>70</v>
      </c>
      <c r="D75" s="5"/>
      <c r="H75" s="0"/>
      <c r="I75" s="3"/>
      <c r="L75" s="0"/>
      <c r="M75" s="0"/>
    </row>
    <row r="76" customFormat="false" ht="12.75" hidden="false" customHeight="false" outlineLevel="0" collapsed="false">
      <c r="B76" s="1" t="n">
        <v>1</v>
      </c>
      <c r="C76" s="0" t="s">
        <v>25</v>
      </c>
      <c r="D76" s="5" t="n">
        <f aca="false">MIN(H76,L76)</f>
        <v>150</v>
      </c>
      <c r="F76" s="3" t="n">
        <v>150</v>
      </c>
      <c r="G76" s="0" t="n">
        <v>0</v>
      </c>
      <c r="H76" s="3" t="n">
        <f aca="false">F76+G76</f>
        <v>150</v>
      </c>
      <c r="J76" s="3" t="n">
        <v>151.7</v>
      </c>
      <c r="K76" s="0" t="n">
        <v>2</v>
      </c>
      <c r="L76" s="3" t="n">
        <f aca="false">J76+K76</f>
        <v>153.7</v>
      </c>
      <c r="M76" s="3" t="n">
        <f aca="false">H76+L76</f>
        <v>303.7</v>
      </c>
    </row>
    <row r="77" customFormat="false" ht="12.75" hidden="false" customHeight="false" outlineLevel="0" collapsed="false">
      <c r="D77" s="5"/>
      <c r="H77" s="0"/>
      <c r="I77" s="3"/>
      <c r="L77" s="0"/>
      <c r="M77" s="0"/>
    </row>
    <row r="78" customFormat="false" ht="12.75" hidden="false" customHeight="false" outlineLevel="0" collapsed="false">
      <c r="A78" s="2" t="s">
        <v>71</v>
      </c>
      <c r="D78" s="5"/>
      <c r="H78" s="0"/>
      <c r="I78" s="3"/>
      <c r="L78" s="0"/>
      <c r="M78" s="0"/>
    </row>
    <row r="79" customFormat="false" ht="12.75" hidden="false" customHeight="false" outlineLevel="0" collapsed="false">
      <c r="B79" s="1" t="n">
        <v>1</v>
      </c>
      <c r="C79" s="0" t="s">
        <v>72</v>
      </c>
      <c r="D79" s="5" t="n">
        <f aca="false">MIN(H79,L79)</f>
        <v>148.3</v>
      </c>
      <c r="F79" s="3" t="n">
        <v>145</v>
      </c>
      <c r="G79" s="0" t="n">
        <v>4</v>
      </c>
      <c r="H79" s="3" t="n">
        <f aca="false">F79+G79</f>
        <v>149</v>
      </c>
      <c r="J79" s="3" t="n">
        <v>144.3</v>
      </c>
      <c r="K79" s="0" t="n">
        <v>4</v>
      </c>
      <c r="L79" s="3" t="n">
        <f aca="false">J79+K79</f>
        <v>148.3</v>
      </c>
      <c r="M79" s="3" t="n">
        <f aca="false">H79+L79</f>
        <v>297.3</v>
      </c>
    </row>
    <row r="80" customFormat="false" ht="12.75" hidden="false" customHeight="false" outlineLevel="0" collapsed="false">
      <c r="B80" s="1" t="n">
        <v>2</v>
      </c>
      <c r="C80" s="0" t="s">
        <v>73</v>
      </c>
      <c r="D80" s="5" t="n">
        <f aca="false">MIN(H80,L80)</f>
        <v>202</v>
      </c>
      <c r="F80" s="3" t="n">
        <v>206</v>
      </c>
      <c r="G80" s="0" t="n">
        <v>2</v>
      </c>
      <c r="H80" s="3" t="n">
        <f aca="false">F80+G80</f>
        <v>208</v>
      </c>
      <c r="J80" s="3" t="n">
        <v>194</v>
      </c>
      <c r="K80" s="0" t="n">
        <v>8</v>
      </c>
      <c r="L80" s="3" t="n">
        <f aca="false">J80+K80</f>
        <v>202</v>
      </c>
      <c r="M80" s="3" t="n">
        <f aca="false">H80+L80</f>
        <v>410</v>
      </c>
    </row>
    <row r="81" customFormat="false" ht="12.75" hidden="false" customHeight="false" outlineLevel="0" collapsed="false">
      <c r="B81" s="1" t="n">
        <v>3</v>
      </c>
      <c r="C81" s="0" t="s">
        <v>74</v>
      </c>
      <c r="D81" s="5" t="n">
        <f aca="false">MIN(H81,L81)</f>
        <v>229</v>
      </c>
      <c r="F81" s="3" t="n">
        <v>223</v>
      </c>
      <c r="G81" s="0" t="n">
        <v>6</v>
      </c>
      <c r="H81" s="3" t="n">
        <f aca="false">F81+G81</f>
        <v>229</v>
      </c>
      <c r="J81" s="3" t="n">
        <v>187</v>
      </c>
      <c r="K81" s="0" t="n">
        <v>62</v>
      </c>
      <c r="L81" s="3" t="n">
        <f aca="false">J81+K81</f>
        <v>249</v>
      </c>
      <c r="M81" s="3" t="n">
        <f aca="false">H81+L81</f>
        <v>478</v>
      </c>
    </row>
    <row r="82" customFormat="false" ht="12.75" hidden="false" customHeight="false" outlineLevel="0" collapsed="false">
      <c r="D82" s="5"/>
      <c r="H82" s="0"/>
      <c r="I82" s="3"/>
      <c r="L82" s="0"/>
      <c r="M82" s="0"/>
    </row>
    <row r="83" customFormat="false" ht="12.75" hidden="false" customHeight="false" outlineLevel="0" collapsed="false">
      <c r="A83" s="2" t="s">
        <v>75</v>
      </c>
      <c r="D83" s="5"/>
      <c r="H83" s="0"/>
      <c r="I83" s="3"/>
      <c r="L83" s="0"/>
      <c r="M83" s="0"/>
    </row>
    <row r="84" customFormat="false" ht="12.75" hidden="false" customHeight="false" outlineLevel="0" collapsed="false">
      <c r="B84" s="1" t="n">
        <v>1</v>
      </c>
      <c r="C84" s="0" t="s">
        <v>76</v>
      </c>
      <c r="D84" s="5" t="n">
        <f aca="false">MIN(H84,L84)</f>
        <v>155.7</v>
      </c>
      <c r="F84" s="3" t="n">
        <v>156.7</v>
      </c>
      <c r="G84" s="0" t="n">
        <v>50</v>
      </c>
      <c r="H84" s="3" t="n">
        <f aca="false">F84+G84</f>
        <v>206.7</v>
      </c>
      <c r="J84" s="3" t="n">
        <v>155.7</v>
      </c>
      <c r="K84" s="0" t="n">
        <v>0</v>
      </c>
      <c r="L84" s="3" t="n">
        <f aca="false">J84+K84</f>
        <v>155.7</v>
      </c>
      <c r="M84" s="3" t="n">
        <f aca="false">H84+L84</f>
        <v>362.4</v>
      </c>
    </row>
    <row r="85" customFormat="false" ht="12.75" hidden="false" customHeight="false" outlineLevel="0" collapsed="false">
      <c r="B85" s="1" t="n">
        <v>2</v>
      </c>
      <c r="C85" s="0" t="s">
        <v>77</v>
      </c>
      <c r="D85" s="5" t="n">
        <f aca="false">MIN(H85,L85)</f>
        <v>170</v>
      </c>
      <c r="F85" s="3" t="n">
        <v>176</v>
      </c>
      <c r="G85" s="0" t="n">
        <v>6</v>
      </c>
      <c r="H85" s="3" t="n">
        <f aca="false">F85+G85</f>
        <v>182</v>
      </c>
      <c r="J85" s="3" t="n">
        <v>164</v>
      </c>
      <c r="K85" s="0" t="n">
        <v>6</v>
      </c>
      <c r="L85" s="3" t="n">
        <f aca="false">J85+K85</f>
        <v>170</v>
      </c>
      <c r="M85" s="3" t="n">
        <f aca="false">H85+L85</f>
        <v>352</v>
      </c>
    </row>
    <row r="86" customFormat="false" ht="12.75" hidden="false" customHeight="false" outlineLevel="0" collapsed="false">
      <c r="B86" s="1" t="n">
        <v>3</v>
      </c>
      <c r="C86" s="0" t="s">
        <v>78</v>
      </c>
      <c r="D86" s="5" t="n">
        <f aca="false">MIN(H86,L86)</f>
        <v>215.7</v>
      </c>
      <c r="F86" s="3" t="n">
        <v>203.7</v>
      </c>
      <c r="G86" s="0" t="n">
        <v>12</v>
      </c>
      <c r="H86" s="3" t="n">
        <f aca="false">F86+G86</f>
        <v>215.7</v>
      </c>
      <c r="J86" s="3" t="s">
        <v>79</v>
      </c>
      <c r="L86" s="3" t="n">
        <v>999</v>
      </c>
      <c r="M86" s="3" t="n">
        <f aca="false">H86+L86</f>
        <v>1214.7</v>
      </c>
    </row>
    <row r="87" customFormat="false" ht="12.75" hidden="false" customHeight="false" outlineLevel="0" collapsed="false">
      <c r="D87" s="5"/>
      <c r="H87" s="0"/>
      <c r="I87" s="3"/>
      <c r="L87" s="0"/>
      <c r="M87" s="0"/>
    </row>
    <row r="88" customFormat="false" ht="12.75" hidden="false" customHeight="false" outlineLevel="0" collapsed="false">
      <c r="A88" s="2" t="s">
        <v>80</v>
      </c>
      <c r="D88" s="5"/>
      <c r="H88" s="0"/>
      <c r="I88" s="3"/>
      <c r="L88" s="0"/>
      <c r="M88" s="0"/>
    </row>
    <row r="89" customFormat="false" ht="12.75" hidden="false" customHeight="false" outlineLevel="0" collapsed="false">
      <c r="B89" s="1" t="n">
        <v>1</v>
      </c>
      <c r="C89" s="0" t="s">
        <v>81</v>
      </c>
      <c r="D89" s="5" t="n">
        <f aca="false">MIN(H89,L89)</f>
        <v>141.7</v>
      </c>
      <c r="F89" s="3" t="n">
        <v>140.7</v>
      </c>
      <c r="G89" s="0" t="n">
        <v>4</v>
      </c>
      <c r="H89" s="3" t="n">
        <f aca="false">F89+G89</f>
        <v>144.7</v>
      </c>
      <c r="J89" s="3" t="n">
        <v>139.7</v>
      </c>
      <c r="K89" s="0" t="n">
        <v>2</v>
      </c>
      <c r="L89" s="3" t="n">
        <f aca="false">J89+K89</f>
        <v>141.7</v>
      </c>
      <c r="M89" s="3" t="n">
        <f aca="false">H89+L89</f>
        <v>286.4</v>
      </c>
    </row>
    <row r="90" customFormat="false" ht="12.75" hidden="false" customHeight="false" outlineLevel="0" collapsed="false">
      <c r="C90" s="0" t="s">
        <v>82</v>
      </c>
      <c r="D90" s="5" t="s">
        <v>20</v>
      </c>
      <c r="H90" s="0"/>
      <c r="I90" s="3"/>
      <c r="L90" s="0"/>
      <c r="M90" s="0"/>
    </row>
    <row r="91" customFormat="false" ht="12.75" hidden="false" customHeight="false" outlineLevel="0" collapsed="false">
      <c r="B91" s="1" t="n">
        <v>2</v>
      </c>
      <c r="C91" s="0" t="s">
        <v>83</v>
      </c>
      <c r="D91" s="5" t="n">
        <f aca="false">MIN(H91,L91)</f>
        <v>142</v>
      </c>
      <c r="F91" s="3" t="n">
        <v>142</v>
      </c>
      <c r="G91" s="0" t="n">
        <v>0</v>
      </c>
      <c r="H91" s="3" t="n">
        <f aca="false">F91+G91</f>
        <v>142</v>
      </c>
      <c r="J91" s="3" t="n">
        <v>146.3</v>
      </c>
      <c r="K91" s="0" t="n">
        <v>0</v>
      </c>
      <c r="L91" s="3" t="n">
        <f aca="false">J91+K91</f>
        <v>146.3</v>
      </c>
      <c r="M91" s="3" t="n">
        <f aca="false">H91+L91</f>
        <v>288.3</v>
      </c>
    </row>
    <row r="92" customFormat="false" ht="12.75" hidden="false" customHeight="false" outlineLevel="0" collapsed="false">
      <c r="C92" s="0" t="s">
        <v>84</v>
      </c>
      <c r="D92" s="5"/>
      <c r="H92" s="0"/>
      <c r="I92" s="3"/>
      <c r="L92" s="0"/>
      <c r="M92" s="0"/>
    </row>
    <row r="93" customFormat="false" ht="12.75" hidden="false" customHeight="false" outlineLevel="0" collapsed="false">
      <c r="D93" s="5"/>
      <c r="H93" s="0"/>
      <c r="I93" s="3"/>
      <c r="L93" s="0"/>
      <c r="M93" s="0"/>
    </row>
    <row r="94" customFormat="false" ht="12.75" hidden="false" customHeight="false" outlineLevel="0" collapsed="false">
      <c r="A94" s="2" t="s">
        <v>85</v>
      </c>
      <c r="D94" s="5"/>
      <c r="H94" s="0"/>
      <c r="I94" s="3"/>
      <c r="L94" s="0"/>
      <c r="M94" s="0"/>
    </row>
    <row r="95" customFormat="false" ht="12.75" hidden="false" customHeight="false" outlineLevel="0" collapsed="false">
      <c r="B95" s="1" t="n">
        <v>1</v>
      </c>
      <c r="C95" s="0" t="s">
        <v>86</v>
      </c>
      <c r="D95" s="5" t="n">
        <f aca="false">MIN(H95,L95)</f>
        <v>180.3</v>
      </c>
      <c r="F95" s="3" t="n">
        <v>167.7</v>
      </c>
      <c r="G95" s="0" t="n">
        <v>20</v>
      </c>
      <c r="H95" s="3" t="n">
        <f aca="false">F95+G95</f>
        <v>187.7</v>
      </c>
      <c r="J95" s="3" t="n">
        <v>170.3</v>
      </c>
      <c r="K95" s="0" t="n">
        <v>10</v>
      </c>
      <c r="L95" s="3" t="n">
        <f aca="false">J95+K95</f>
        <v>180.3</v>
      </c>
      <c r="M95" s="3" t="n">
        <f aca="false">H95+L95</f>
        <v>368</v>
      </c>
    </row>
    <row r="96" customFormat="false" ht="12.75" hidden="false" customHeight="false" outlineLevel="0" collapsed="false">
      <c r="B96" s="1" t="n">
        <v>2</v>
      </c>
      <c r="C96" s="0" t="s">
        <v>87</v>
      </c>
      <c r="D96" s="5" t="n">
        <f aca="false">MIN(H96,L96)</f>
        <v>188.3</v>
      </c>
      <c r="F96" s="3" t="n">
        <v>178.3</v>
      </c>
      <c r="G96" s="0" t="n">
        <v>10</v>
      </c>
      <c r="H96" s="3" t="n">
        <f aca="false">F96+G96</f>
        <v>188.3</v>
      </c>
      <c r="J96" s="3" t="n">
        <v>178.7</v>
      </c>
      <c r="K96" s="0" t="n">
        <v>30</v>
      </c>
      <c r="L96" s="3" t="n">
        <f aca="false">J96+K96</f>
        <v>208.7</v>
      </c>
      <c r="M96" s="3" t="n">
        <f aca="false">H96+L96</f>
        <v>397</v>
      </c>
    </row>
    <row r="97" customFormat="false" ht="12.75" hidden="false" customHeight="false" outlineLevel="0" collapsed="false">
      <c r="B97" s="1" t="n">
        <v>3</v>
      </c>
      <c r="C97" s="0" t="s">
        <v>88</v>
      </c>
      <c r="D97" s="5" t="n">
        <f aca="false">MIN(H97,L97)</f>
        <v>241</v>
      </c>
      <c r="F97" s="3" t="n">
        <v>201</v>
      </c>
      <c r="G97" s="0" t="n">
        <v>40</v>
      </c>
      <c r="H97" s="3" t="n">
        <f aca="false">F97+G97</f>
        <v>241</v>
      </c>
      <c r="J97" s="3" t="n">
        <v>196</v>
      </c>
      <c r="K97" s="0" t="n">
        <v>60</v>
      </c>
      <c r="L97" s="3" t="n">
        <f aca="false">J97+K97</f>
        <v>256</v>
      </c>
      <c r="M97" s="3" t="n">
        <f aca="false">H97+L97</f>
        <v>497</v>
      </c>
    </row>
    <row r="98" customFormat="false" ht="12.75" hidden="false" customHeight="false" outlineLevel="0" collapsed="false">
      <c r="B98" s="1" t="n">
        <v>4</v>
      </c>
      <c r="C98" s="0" t="s">
        <v>47</v>
      </c>
      <c r="D98" s="5" t="n">
        <f aca="false">MIN(H98,L98)</f>
        <v>275.3</v>
      </c>
      <c r="F98" s="3" t="n">
        <v>174.3</v>
      </c>
      <c r="G98" s="0" t="n">
        <v>120</v>
      </c>
      <c r="H98" s="3" t="n">
        <f aca="false">F98+G98</f>
        <v>294.3</v>
      </c>
      <c r="J98" s="3" t="n">
        <v>165.3</v>
      </c>
      <c r="K98" s="0" t="n">
        <v>110</v>
      </c>
      <c r="L98" s="3" t="n">
        <f aca="false">J98+K98</f>
        <v>275.3</v>
      </c>
      <c r="M98" s="3" t="n">
        <f aca="false">H98+L98</f>
        <v>569.6</v>
      </c>
    </row>
    <row r="99" customFormat="false" ht="12.75" hidden="false" customHeight="false" outlineLevel="0" collapsed="false">
      <c r="D99" s="5"/>
      <c r="H99" s="0"/>
      <c r="I99" s="3"/>
      <c r="L99" s="0"/>
      <c r="M99" s="0"/>
    </row>
    <row r="100" customFormat="false" ht="12.75" hidden="false" customHeight="false" outlineLevel="0" collapsed="false">
      <c r="A100" s="2" t="s">
        <v>89</v>
      </c>
      <c r="D100" s="5"/>
      <c r="H100" s="0"/>
      <c r="I100" s="3"/>
      <c r="L100" s="0"/>
      <c r="M100" s="0"/>
    </row>
    <row r="101" customFormat="false" ht="12.75" hidden="false" customHeight="false" outlineLevel="0" collapsed="false">
      <c r="B101" s="1" t="n">
        <v>1</v>
      </c>
      <c r="C101" s="0" t="s">
        <v>38</v>
      </c>
      <c r="D101" s="5" t="n">
        <f aca="false">MIN(H101,L101)</f>
        <v>123</v>
      </c>
      <c r="F101" s="3" t="n">
        <v>125.3</v>
      </c>
      <c r="G101" s="0" t="n">
        <v>0</v>
      </c>
      <c r="H101" s="3" t="n">
        <f aca="false">F101+G101</f>
        <v>125.3</v>
      </c>
      <c r="J101" s="3" t="n">
        <v>123</v>
      </c>
      <c r="K101" s="0" t="n">
        <v>0</v>
      </c>
      <c r="L101" s="3" t="n">
        <f aca="false">J101+K101</f>
        <v>123</v>
      </c>
      <c r="M101" s="3" t="n">
        <f aca="false">H101+L101</f>
        <v>248.3</v>
      </c>
    </row>
    <row r="102" customFormat="false" ht="12.75" hidden="false" customHeight="false" outlineLevel="0" collapsed="false">
      <c r="B102" s="1" t="n">
        <v>2</v>
      </c>
      <c r="C102" s="0" t="s">
        <v>67</v>
      </c>
      <c r="D102" s="5" t="n">
        <f aca="false">MIN(H102,L102)</f>
        <v>141</v>
      </c>
      <c r="F102" s="3" t="n">
        <v>131</v>
      </c>
      <c r="G102" s="0" t="n">
        <v>10</v>
      </c>
      <c r="H102" s="3" t="n">
        <f aca="false">F102+G102</f>
        <v>141</v>
      </c>
      <c r="J102" s="3" t="n">
        <v>134</v>
      </c>
      <c r="K102" s="0" t="n">
        <v>10</v>
      </c>
      <c r="L102" s="3" t="n">
        <f aca="false">J102+K102</f>
        <v>144</v>
      </c>
      <c r="M102" s="3" t="n">
        <f aca="false">H102+L102</f>
        <v>285</v>
      </c>
    </row>
    <row r="103" customFormat="false" ht="12.75" hidden="false" customHeight="false" outlineLevel="0" collapsed="false">
      <c r="B103" s="1" t="n">
        <v>3</v>
      </c>
      <c r="C103" s="0" t="s">
        <v>90</v>
      </c>
      <c r="D103" s="5" t="n">
        <f aca="false">MIN(H103,L103)</f>
        <v>173</v>
      </c>
      <c r="F103" s="3" t="n">
        <v>173</v>
      </c>
      <c r="G103" s="0" t="n">
        <v>0</v>
      </c>
      <c r="H103" s="3" t="n">
        <f aca="false">F103+G103</f>
        <v>173</v>
      </c>
      <c r="J103" s="3" t="n">
        <v>170</v>
      </c>
      <c r="K103" s="0" t="n">
        <v>10</v>
      </c>
      <c r="L103" s="3" t="n">
        <f aca="false">J103+K103</f>
        <v>180</v>
      </c>
      <c r="M103" s="3" t="n">
        <f aca="false">H103+L103</f>
        <v>353</v>
      </c>
    </row>
    <row r="104" customFormat="false" ht="12.75" hidden="false" customHeight="false" outlineLevel="0" collapsed="false">
      <c r="D104" s="5"/>
      <c r="H104" s="0"/>
      <c r="I104" s="3"/>
      <c r="L104" s="0"/>
      <c r="M104" s="0"/>
    </row>
    <row r="105" customFormat="false" ht="12.75" hidden="false" customHeight="false" outlineLevel="0" collapsed="false">
      <c r="A105" s="2" t="s">
        <v>91</v>
      </c>
      <c r="D105" s="5"/>
      <c r="H105" s="0"/>
      <c r="I105" s="3"/>
      <c r="L105" s="0"/>
      <c r="M105" s="0"/>
    </row>
    <row r="106" customFormat="false" ht="12.75" hidden="false" customHeight="false" outlineLevel="0" collapsed="false">
      <c r="B106" s="1" t="n">
        <v>1</v>
      </c>
      <c r="C106" s="0" t="s">
        <v>92</v>
      </c>
      <c r="D106" s="5" t="n">
        <f aca="false">MIN(H106,L106)</f>
        <v>287</v>
      </c>
      <c r="F106" s="3" t="n">
        <v>236</v>
      </c>
      <c r="G106" s="0" t="n">
        <v>70</v>
      </c>
      <c r="H106" s="3" t="n">
        <f aca="false">F106+G106</f>
        <v>306</v>
      </c>
      <c r="J106" s="3" t="n">
        <v>237</v>
      </c>
      <c r="K106" s="0" t="n">
        <v>50</v>
      </c>
      <c r="L106" s="3" t="n">
        <f aca="false">J106+K106</f>
        <v>287</v>
      </c>
      <c r="M106" s="3" t="n">
        <f aca="false">H106+L106</f>
        <v>593</v>
      </c>
    </row>
    <row r="107" customFormat="false" ht="12.75" hidden="false" customHeight="false" outlineLevel="0" collapsed="false">
      <c r="D107" s="5" t="s">
        <v>20</v>
      </c>
      <c r="H107" s="0"/>
      <c r="I107" s="3"/>
      <c r="L107" s="0"/>
      <c r="M107" s="0"/>
    </row>
    <row r="108" customFormat="false" ht="12.75" hidden="false" customHeight="false" outlineLevel="0" collapsed="false">
      <c r="A108" s="2" t="s">
        <v>93</v>
      </c>
      <c r="D108" s="5" t="s">
        <v>20</v>
      </c>
      <c r="H108" s="0"/>
      <c r="I108" s="3"/>
      <c r="L108" s="0"/>
      <c r="M108" s="0"/>
    </row>
    <row r="109" customFormat="false" ht="12.75" hidden="false" customHeight="false" outlineLevel="0" collapsed="false">
      <c r="B109" s="1" t="n">
        <v>1</v>
      </c>
      <c r="C109" s="0" t="s">
        <v>94</v>
      </c>
      <c r="D109" s="5" t="n">
        <f aca="false">MIN(H109,L109)</f>
        <v>142.3</v>
      </c>
      <c r="F109" s="3" t="n">
        <v>132.3</v>
      </c>
      <c r="G109" s="0" t="n">
        <v>10</v>
      </c>
      <c r="H109" s="3" t="n">
        <f aca="false">F109+G109</f>
        <v>142.3</v>
      </c>
    </row>
    <row r="110" customFormat="false" ht="12.75" hidden="false" customHeight="false" outlineLevel="0" collapsed="false">
      <c r="B110" s="1" t="n">
        <v>2</v>
      </c>
      <c r="C110" s="0" t="s">
        <v>95</v>
      </c>
      <c r="D110" s="5" t="n">
        <f aca="false">MIN(H110,L110)</f>
        <v>161.7</v>
      </c>
      <c r="F110" s="3" t="n">
        <v>151.7</v>
      </c>
      <c r="G110" s="0" t="n">
        <v>10</v>
      </c>
      <c r="H110" s="3" t="n">
        <f aca="false">F110+G110</f>
        <v>161.7</v>
      </c>
    </row>
    <row r="111" customFormat="false" ht="12.75" hidden="false" customHeight="false" outlineLevel="0" collapsed="false">
      <c r="B111" s="1" t="n">
        <v>3</v>
      </c>
      <c r="C111" s="0" t="s">
        <v>96</v>
      </c>
      <c r="D111" s="5" t="n">
        <f aca="false">MIN(H111,L111)</f>
        <v>162</v>
      </c>
      <c r="F111" s="3" t="n">
        <v>148</v>
      </c>
      <c r="G111" s="0" t="n">
        <v>14</v>
      </c>
      <c r="H111" s="3" t="n">
        <f aca="false">F111+G111</f>
        <v>162</v>
      </c>
    </row>
    <row r="112" customFormat="false" ht="12.75" hidden="false" customHeight="false" outlineLevel="0" collapsed="false">
      <c r="B112" s="1" t="n">
        <v>4</v>
      </c>
      <c r="C112" s="0" t="s">
        <v>97</v>
      </c>
      <c r="D112" s="5" t="n">
        <f aca="false">MIN(H112,L112)</f>
        <v>162.7</v>
      </c>
      <c r="F112" s="3" t="n">
        <v>156.7</v>
      </c>
      <c r="G112" s="0" t="n">
        <v>6</v>
      </c>
      <c r="H112" s="3" t="n">
        <f aca="false">F112+G112</f>
        <v>162.7</v>
      </c>
    </row>
    <row r="113" customFormat="false" ht="12.75" hidden="false" customHeight="false" outlineLevel="0" collapsed="false">
      <c r="B113" s="1" t="n">
        <v>5</v>
      </c>
      <c r="C113" s="0" t="s">
        <v>98</v>
      </c>
      <c r="D113" s="5" t="n">
        <f aca="false">MIN(H113,L113)</f>
        <v>205</v>
      </c>
      <c r="F113" s="3" t="n">
        <v>187</v>
      </c>
      <c r="G113" s="0" t="n">
        <v>18</v>
      </c>
      <c r="H113" s="3" t="n">
        <f aca="false">F113+G113</f>
        <v>205</v>
      </c>
    </row>
  </sheetData>
  <printOptions headings="false" gridLines="false" gridLinesSet="true" horizontalCentered="false" verticalCentered="false"/>
  <pageMargins left="0.25" right="0.25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rowBreaks count="1" manualBreakCount="1">
    <brk id="5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7T01:50:51Z</dcterms:created>
  <dc:creator>David Kurtz</dc:creator>
  <dc:description/>
  <dc:language>en-US</dc:language>
  <cp:lastModifiedBy>David Kurtz</cp:lastModifiedBy>
  <cp:lastPrinted>2006-10-27T03:07:24Z</cp:lastPrinted>
  <dcterms:modified xsi:type="dcterms:W3CDTF">2006-10-27T03:21:19Z</dcterms:modified>
  <cp:revision>0</cp:revision>
  <dc:subject/>
  <dc:title/>
</cp:coreProperties>
</file>